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Vierge" sheetId="1" state="visible" r:id="rId2"/>
    <sheet name="Version X" sheetId="2" state="visible" r:id="rId3"/>
    <sheet name="Michael" sheetId="3" state="visible" r:id="rId4"/>
    <sheet name="test" sheetId="4" state="visible" r:id="rId5"/>
    <sheet name="Attributs" sheetId="5" state="visible" r:id="rId6"/>
    <sheet name="RacMétÂge" sheetId="6" state="visible" r:id="rId7"/>
    <sheet name="Échelle" sheetId="7" state="visible" r:id="rId8"/>
    <sheet name="Difficultés" sheetId="8" state="visible" r:id="rId9"/>
    <sheet name="Métiers" sheetId="9" state="visible" r:id="rId10"/>
  </sheets>
  <definedNames>
    <definedName function="false" hidden="false" localSheetId="4" name="_xlnm.Print_Area" vbProcedure="false">Attributs!$A$1:$L$14</definedName>
    <definedName function="false" hidden="false" localSheetId="7" name="_xlnm.Print_Area" vbProcedure="false">Difficultés!$A$1:$I$19</definedName>
    <definedName function="false" hidden="false" localSheetId="6" name="_xlnm.Print_Area" vbProcedure="false">Échelle!$A$1:$C$8</definedName>
    <definedName function="false" hidden="false" localSheetId="0" name="_xlnm.Print_Area" vbProcedure="false">FVierge!$A$1:$N$63</definedName>
    <definedName function="false" hidden="false" localSheetId="8" name="_xlnm.Print_Area" vbProcedure="false">Métiers!$A$1:$L$33</definedName>
    <definedName function="false" hidden="false" localSheetId="2" name="_xlnm.Print_Area" vbProcedure="false">Michael!$A$1:$N$63</definedName>
    <definedName function="false" hidden="false" localSheetId="5" name="_xlnm.Print_Area" vbProcedure="false">RacMétÂge!$A$1:$G$45</definedName>
    <definedName function="false" hidden="false" localSheetId="3" name="_xlnm.Print_Area" vbProcedure="false">test!$A$1:$L$63</definedName>
    <definedName function="false" hidden="false" localSheetId="1" name="_xlnm.Print_Area" vbProcedure="false">'Version X'!$A$1:$N$63</definedName>
    <definedName function="false" hidden="false" name="listedesmétiers" vbProcedure="false">Métiers!$D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05">
  <si>
    <t xml:space="preserve">Portrait</t>
  </si>
  <si>
    <t xml:space="preserve">Feuille de personnage</t>
  </si>
  <si>
    <t xml:space="preserve">Nom :</t>
  </si>
  <si>
    <t xml:space="preserve">Race :</t>
  </si>
  <si>
    <t xml:space="preserve">Date de création :</t>
  </si>
  <si>
    <t xml:space="preserve">Profession :</t>
  </si>
  <si>
    <t xml:space="preserve">Nom de l'auteur :</t>
  </si>
  <si>
    <t xml:space="preserve">Nationalité :</t>
  </si>
  <si>
    <t xml:space="preserve">Description :</t>
  </si>
  <si>
    <t xml:space="preserve">Religion :</t>
  </si>
  <si>
    <t xml:space="preserve">Dextérité</t>
  </si>
  <si>
    <t xml:space="preserve">Force</t>
  </si>
  <si>
    <t xml:space="preserve">Perception</t>
  </si>
  <si>
    <t xml:space="preserve">Savoir</t>
  </si>
  <si>
    <t xml:space="preserve">Social</t>
  </si>
  <si>
    <t xml:space="preserve">Compétence</t>
  </si>
  <si>
    <t xml:space="preserve">Formule</t>
  </si>
  <si>
    <t xml:space="preserve">Niveau</t>
  </si>
  <si>
    <t xml:space="preserve">Score</t>
  </si>
  <si>
    <t xml:space="preserve">Écoles de sorcellerie</t>
  </si>
  <si>
    <t xml:space="preserve">Combat Armé</t>
  </si>
  <si>
    <t xml:space="preserve">(Dex+For)/2 =</t>
  </si>
  <si>
    <t xml:space="preserve">£</t>
  </si>
  <si>
    <t xml:space="preserve">Élémentaliste</t>
  </si>
  <si>
    <t xml:space="preserve">E | A | T | F | O</t>
  </si>
  <si>
    <t xml:space="preserve">Combat à Distance</t>
  </si>
  <si>
    <t xml:space="preserve">(For+Per)/2 =</t>
  </si>
  <si>
    <t xml:space="preserve">Enchanteur</t>
  </si>
  <si>
    <t xml:space="preserve">I | L | V | E | D</t>
  </si>
  <si>
    <t xml:space="preserve">Combat au Corps-à-Corps</t>
  </si>
  <si>
    <t xml:space="preserve">Prêtre</t>
  </si>
  <si>
    <t xml:space="preserve">M | AD | DU  | D</t>
  </si>
  <si>
    <t xml:space="preserve">Animaux</t>
  </si>
  <si>
    <t xml:space="preserve">(Dex+Soc)/2 =</t>
  </si>
  <si>
    <t xml:space="preserve">Seigneur de guerre</t>
  </si>
  <si>
    <t xml:space="preserve">A | B | C | D | P</t>
  </si>
  <si>
    <t xml:space="preserve">Art</t>
  </si>
  <si>
    <t xml:space="preserve">Guilde</t>
  </si>
  <si>
    <t xml:space="preserve">S | I | T | A | Etc</t>
  </si>
  <si>
    <t xml:space="preserve">Artisanat</t>
  </si>
  <si>
    <t xml:space="preserve">(Dex+Sav)/2 =</t>
  </si>
  <si>
    <t xml:space="preserve">Cascade</t>
  </si>
  <si>
    <t xml:space="preserve">État de santé physique (For+Per)</t>
  </si>
  <si>
    <t xml:space="preserve">Chapardage</t>
  </si>
  <si>
    <t xml:space="preserve">(Dex+Per)/2 =</t>
  </si>
  <si>
    <t xml:space="preserve">££££££££££</t>
  </si>
  <si>
    <t xml:space="preserve">Sonné</t>
  </si>
  <si>
    <t xml:space="preserve">(-5/1D)</t>
  </si>
  <si>
    <t xml:space="preserve">Charisme</t>
  </si>
  <si>
    <t xml:space="preserve">(Per+Soc)/2 =</t>
  </si>
  <si>
    <t xml:space="preserve">Blessé</t>
  </si>
  <si>
    <t xml:space="preserve">(-5)</t>
  </si>
  <si>
    <t xml:space="preserve">Commerce</t>
  </si>
  <si>
    <t xml:space="preserve">Neutralisé</t>
  </si>
  <si>
    <t xml:space="preserve">(0D)</t>
  </si>
  <si>
    <t xml:space="preserve">Volonté</t>
  </si>
  <si>
    <t xml:space="preserve">Mortellement blessé</t>
  </si>
  <si>
    <t xml:space="preserve">Éloquence</t>
  </si>
  <si>
    <t xml:space="preserve">Furtivité</t>
  </si>
  <si>
    <t xml:space="preserve">État de santé mental (For+Sav)</t>
  </si>
  <si>
    <t xml:space="preserve">Ingénierie</t>
  </si>
  <si>
    <t xml:space="preserve">Intimidation</t>
  </si>
  <si>
    <t xml:space="preserve">(For+Soc)/2 =</t>
  </si>
  <si>
    <t xml:space="preserve">Jeux</t>
  </si>
  <si>
    <t xml:space="preserve">Langues</t>
  </si>
  <si>
    <t xml:space="preserve">(Sav+Soc)/2 =</t>
  </si>
  <si>
    <t xml:space="preserve">Lois</t>
  </si>
  <si>
    <t xml:space="preserve">Mythes &amp; Cultures</t>
  </si>
  <si>
    <t xml:space="preserve">Arme</t>
  </si>
  <si>
    <t xml:space="preserve">Portée</t>
  </si>
  <si>
    <t xml:space="preserve">Dégâts</t>
  </si>
  <si>
    <t xml:space="preserve">Capacités</t>
  </si>
  <si>
    <t xml:space="preserve">Échelle</t>
  </si>
  <si>
    <t xml:space="preserve">Natation</t>
  </si>
  <si>
    <t xml:space="preserve">Navigation</t>
  </si>
  <si>
    <t xml:space="preserve">Premiers Soins</t>
  </si>
  <si>
    <t xml:space="preserve">(Per+Sav)/2 =</t>
  </si>
  <si>
    <t xml:space="preserve">Religions</t>
  </si>
  <si>
    <t xml:space="preserve">Repérage</t>
  </si>
  <si>
    <t xml:space="preserve">Séduction</t>
  </si>
  <si>
    <t xml:space="preserve">Théorie Militaire</t>
  </si>
  <si>
    <t xml:space="preserve">Monnaie &amp; Équipement</t>
  </si>
  <si>
    <t xml:space="preserve">Théorie Sorcière</t>
  </si>
  <si>
    <t xml:space="preserve">Compétence de s</t>
  </si>
  <si>
    <t xml:space="preserve">Incantations</t>
  </si>
  <si>
    <t xml:space="preserve">(For+Sav)/2 =</t>
  </si>
  <si>
    <t xml:space="preserve">Gestes</t>
  </si>
  <si>
    <t xml:space="preserve">1 pièce d'or = 10 pièces d'argent = 100 pièces de cuivre</t>
  </si>
  <si>
    <t xml:space="preserve">Runes</t>
  </si>
  <si>
    <t xml:space="preserve">Points d'expérience</t>
  </si>
  <si>
    <t xml:space="preserve">Histoire du personnage</t>
  </si>
  <si>
    <t xml:space="preserve">Total actuel :</t>
  </si>
  <si>
    <t xml:space="preserve">Total cumulé :</t>
  </si>
  <si>
    <t xml:space="preserve">Dépenser 1 point d'expérience = rajouter 1D au total d'une action</t>
  </si>
  <si>
    <t xml:space="preserve">Jet de dé = 1 ou 20 : +1 point d'expérience, dé relancé et ajouté</t>
  </si>
  <si>
    <t xml:space="preserve">Notes</t>
  </si>
  <si>
    <t xml:space="preserve">Âge</t>
  </si>
  <si>
    <t xml:space="preserve">Beauté</t>
  </si>
  <si>
    <t xml:space="preserve">Soc</t>
  </si>
  <si>
    <t xml:space="preserve">Chance</t>
  </si>
  <si>
    <t xml:space="preserve">Dé relancé</t>
  </si>
  <si>
    <t xml:space="preserve">Modificateur</t>
  </si>
  <si>
    <t xml:space="preserve">Foi matérialisante</t>
  </si>
  <si>
    <t xml:space="preserve">Per</t>
  </si>
  <si>
    <t xml:space="preserve">Moralité</t>
  </si>
  <si>
    <t xml:space="preserve">Poids</t>
  </si>
  <si>
    <t xml:space="preserve">For/Dex</t>
  </si>
  <si>
    <t xml:space="preserve">Réputation</t>
  </si>
  <si>
    <t xml:space="preserve">Statut social</t>
  </si>
  <si>
    <t xml:space="preserve">Sav</t>
  </si>
  <si>
    <t xml:space="preserve">Taille</t>
  </si>
  <si>
    <t xml:space="preserve">Virilité</t>
  </si>
  <si>
    <t xml:space="preserve">For/Soc</t>
  </si>
  <si>
    <t xml:space="preserve">+1 Attribut = 10, Ouvrir Compétence = 10, +1 Compétence = 1, +/-1 Rang = 5</t>
  </si>
  <si>
    <t xml:space="preserve">© La Guilde d'Altaride, 2008</t>
  </si>
  <si>
    <t xml:space="preserve">Humain</t>
  </si>
  <si>
    <t xml:space="preserve">Michaël</t>
  </si>
  <si>
    <t xml:space="preserve">ü</t>
  </si>
  <si>
    <t xml:space="preserve">¨</t>
  </si>
  <si>
    <t xml:space="preserve">SI Profession=Archer, VRAI, SI Profession=autre, FAUX</t>
  </si>
  <si>
    <t xml:space="preserve">Voleur ?</t>
  </si>
  <si>
    <t xml:space="preserve">Archer ?</t>
  </si>
  <si>
    <t xml:space="preserve">þ</t>
  </si>
  <si>
    <t xml:space="preserve">Compétent ?</t>
  </si>
  <si>
    <t xml:space="preserve">Voleur</t>
  </si>
  <si>
    <t xml:space="preserve">Archer</t>
  </si>
  <si>
    <t xml:space="preserve">Compétence de sorcellerie</t>
  </si>
  <si>
    <t xml:space="preserve">26 ans</t>
  </si>
  <si>
    <t xml:space="preserve">Soc/Sav</t>
  </si>
  <si>
    <t xml:space="preserve">Sensationnel</t>
  </si>
  <si>
    <t xml:space="preserve">Per/Sav</t>
  </si>
  <si>
    <t xml:space="preserve">Sav/For</t>
  </si>
  <si>
    <t xml:space="preserve">Petite Noblesse</t>
  </si>
  <si>
    <t xml:space="preserve">Géant</t>
  </si>
  <si>
    <t xml:space="preserve">Barbare</t>
  </si>
  <si>
    <t xml:space="preserve">(Dex+For)/2 [14]</t>
  </si>
  <si>
    <t xml:space="preserve">(For+Per)/2 [10]</t>
  </si>
  <si>
    <t xml:space="preserve">(Dex+Soc)/2 [……]</t>
  </si>
  <si>
    <t xml:space="preserve">(Dex+Sav)/2 [……]</t>
  </si>
  <si>
    <t xml:space="preserve">(Dex+Per)/2 [……]</t>
  </si>
  <si>
    <t xml:space="preserve">(Per+Soc)/2 [……]</t>
  </si>
  <si>
    <t xml:space="preserve">(For+Soc)/2 [……]</t>
  </si>
  <si>
    <t xml:space="preserve">(Sav+Soc)/2 [……]</t>
  </si>
  <si>
    <t xml:space="preserve">(Dex+For)/2 [……]</t>
  </si>
  <si>
    <t xml:space="preserve">(Per+Sav)/2 [……]</t>
  </si>
  <si>
    <t xml:space="preserve">(Per+Soc)/2 [4]</t>
  </si>
  <si>
    <t xml:space="preserve">(For+Sav)/2 [……]</t>
  </si>
  <si>
    <t xml:space="preserve">Rang</t>
  </si>
  <si>
    <t xml:space="preserve">Monstre</t>
  </si>
  <si>
    <t xml:space="preserve">Extrême</t>
  </si>
  <si>
    <t xml:space="preserve">Très Fort</t>
  </si>
  <si>
    <t xml:space="preserve">Fort</t>
  </si>
  <si>
    <t xml:space="preserve">Léger</t>
  </si>
  <si>
    <t xml:space="preserve">Normal</t>
  </si>
  <si>
    <t xml:space="preserve">Faible</t>
  </si>
  <si>
    <t xml:space="preserve">Très Faible</t>
  </si>
  <si>
    <t xml:space="preserve">Points</t>
  </si>
  <si>
    <t xml:space="preserve">0-4</t>
  </si>
  <si>
    <t xml:space="preserve">5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0+</t>
  </si>
  <si>
    <t xml:space="preserve">Sensas</t>
  </si>
  <si>
    <t xml:space="preserve">Séduisant</t>
  </si>
  <si>
    <t xml:space="preserve">Attirant</t>
  </si>
  <si>
    <t xml:space="preserve">Bon</t>
  </si>
  <si>
    <t xml:space="preserve">Banal</t>
  </si>
  <si>
    <t xml:space="preserve">Mauvais</t>
  </si>
  <si>
    <t xml:space="preserve">Strict</t>
  </si>
  <si>
    <t xml:space="preserve">Laid</t>
  </si>
  <si>
    <t xml:space="preserve">Repoussant</t>
  </si>
  <si>
    <t xml:space="preserve">Obèse</t>
  </si>
  <si>
    <t xml:space="preserve">Gros</t>
  </si>
  <si>
    <t xml:space="preserve">Gras</t>
  </si>
  <si>
    <t xml:space="preserve">Enrobé</t>
  </si>
  <si>
    <t xml:space="preserve">Svelte</t>
  </si>
  <si>
    <t xml:space="preserve">Mince</t>
  </si>
  <si>
    <t xml:space="preserve">Sec</t>
  </si>
  <si>
    <t xml:space="preserve">Squelettique</t>
  </si>
  <si>
    <t xml:space="preserve">Gigantesque</t>
  </si>
  <si>
    <t xml:space="preserve">Très Grand</t>
  </si>
  <si>
    <t xml:space="preserve">Grand</t>
  </si>
  <si>
    <t xml:space="preserve">Courtaud</t>
  </si>
  <si>
    <t xml:space="preserve">Petit</t>
  </si>
  <si>
    <t xml:space="preserve">Très Petit</t>
  </si>
  <si>
    <t xml:space="preserve">Nabot</t>
  </si>
  <si>
    <t xml:space="preserve">Statut Social</t>
  </si>
  <si>
    <t xml:space="preserve">Dirigeant</t>
  </si>
  <si>
    <t xml:space="preserve">Hte Noblesse</t>
  </si>
  <si>
    <t xml:space="preserve">Pte Noblesse</t>
  </si>
  <si>
    <t xml:space="preserve">Gde Bourgeoisie</t>
  </si>
  <si>
    <t xml:space="preserve">Bourgeois</t>
  </si>
  <si>
    <t xml:space="preserve">Moyenne</t>
  </si>
  <si>
    <t xml:space="preserve">Peuple</t>
  </si>
  <si>
    <t xml:space="preserve">Paysan</t>
  </si>
  <si>
    <t xml:space="preserve">Pauvre</t>
  </si>
  <si>
    <t xml:space="preserve">Miséreux</t>
  </si>
  <si>
    <t xml:space="preserve">Moins-que-rien</t>
  </si>
  <si>
    <t xml:space="preserve">Héroïque</t>
  </si>
  <si>
    <t xml:space="preserve">Exceptionnel</t>
  </si>
  <si>
    <t xml:space="preserve">Émérite</t>
  </si>
  <si>
    <t xml:space="preserve">Sans tâche</t>
  </si>
  <si>
    <t xml:space="preserve">Plutôt Bon</t>
  </si>
  <si>
    <t xml:space="preserve">Tranquille</t>
  </si>
  <si>
    <t xml:space="preserve">Assez Mauvais</t>
  </si>
  <si>
    <t xml:space="preserve">Très Mauvais</t>
  </si>
  <si>
    <t xml:space="preserve">Minable</t>
  </si>
  <si>
    <t xml:space="preserve">Vraiment Nul</t>
  </si>
  <si>
    <t xml:space="preserve">Foi Matérialisante</t>
  </si>
  <si>
    <t xml:space="preserve">Divine</t>
  </si>
  <si>
    <t xml:space="preserve">Incroyable</t>
  </si>
  <si>
    <t xml:space="preserve">Très Forte</t>
  </si>
  <si>
    <t xml:space="preserve">Forte</t>
  </si>
  <si>
    <t xml:space="preserve">Légèrement Forte</t>
  </si>
  <si>
    <t xml:space="preserve">Normale</t>
  </si>
  <si>
    <t xml:space="preserve">Légère</t>
  </si>
  <si>
    <t xml:space="preserve">Infime</t>
  </si>
  <si>
    <t xml:space="preserve">Nulle</t>
  </si>
  <si>
    <t xml:space="preserve">Saint</t>
  </si>
  <si>
    <t xml:space="preserve">Cœur d'or</t>
  </si>
  <si>
    <t xml:space="preserve">Généreux</t>
  </si>
  <si>
    <t xml:space="preserve">Serviable</t>
  </si>
  <si>
    <t xml:space="preserve">Sympa</t>
  </si>
  <si>
    <t xml:space="preserve">Neutre</t>
  </si>
  <si>
    <t xml:space="preserve">Désagréable</t>
  </si>
  <si>
    <t xml:space="preserve">Antipathique</t>
  </si>
  <si>
    <t xml:space="preserve">Méchant</t>
  </si>
  <si>
    <t xml:space="preserve">Très méchant</t>
  </si>
  <si>
    <t xml:space="preserve">Génie du mal</t>
  </si>
  <si>
    <t xml:space="preserve">Dragon</t>
  </si>
  <si>
    <t xml:space="preserve">Troll</t>
  </si>
  <si>
    <t xml:space="preserve">Humain, orc</t>
  </si>
  <si>
    <t xml:space="preserve">Nain Gnome Elfe Gobelin</t>
  </si>
  <si>
    <t xml:space="preserve">Lutin</t>
  </si>
  <si>
    <t xml:space="preserve">Microbe</t>
  </si>
  <si>
    <t xml:space="preserve">reste 6</t>
  </si>
  <si>
    <t xml:space="preserve">Beauté (+Soc-Sav)</t>
  </si>
  <si>
    <t xml:space="preserve">Poids (+For-Dex)</t>
  </si>
  <si>
    <t xml:space="preserve">Taille (+For-Dex)</t>
  </si>
  <si>
    <t xml:space="preserve">Statut Soc (+Sav-For)</t>
  </si>
  <si>
    <t xml:space="preserve">Réputation (+ - 5XP)</t>
  </si>
  <si>
    <t xml:space="preserve">Foi Matérialisante (+Per-Sav)</t>
  </si>
  <si>
    <t xml:space="preserve">Moralité (+ - 5XP)</t>
  </si>
  <si>
    <t xml:space="preserve">Chance (+ - 5XP+-Drelancé/j)</t>
  </si>
  <si>
    <t xml:space="preserve">Réellmt béni</t>
  </si>
  <si>
    <t xml:space="preserve">Béni</t>
  </si>
  <si>
    <t xml:space="preserve">Chanceux</t>
  </si>
  <si>
    <t xml:space="preserve">Verni</t>
  </si>
  <si>
    <t xml:space="preserve">Favorisé</t>
  </si>
  <si>
    <t xml:space="preserve">Guignard</t>
  </si>
  <si>
    <t xml:space="preserve">Poissard</t>
  </si>
  <si>
    <t xml:space="preserve">Malchanceux</t>
  </si>
  <si>
    <t xml:space="preserve">Maudit</t>
  </si>
  <si>
    <t xml:space="preserve">Réellmt maudit</t>
  </si>
  <si>
    <t xml:space="preserve">Virilité (+For-Soc)</t>
  </si>
  <si>
    <t xml:space="preserve">Macho</t>
  </si>
  <si>
    <t xml:space="preserve">Très Viril</t>
  </si>
  <si>
    <t xml:space="preserve">Viril</t>
  </si>
  <si>
    <t xml:space="preserve">Assez Viril</t>
  </si>
  <si>
    <t xml:space="preserve">Ferme</t>
  </si>
  <si>
    <t xml:space="preserve">Délicat</t>
  </si>
  <si>
    <t xml:space="preserve">Assez Efféminé</t>
  </si>
  <si>
    <t xml:space="preserve">Efféminé</t>
  </si>
  <si>
    <t xml:space="preserve">Très Efféminé</t>
  </si>
  <si>
    <t xml:space="preserve">Voluptueux</t>
  </si>
  <si>
    <t xml:space="preserve">Humain Orc</t>
  </si>
  <si>
    <t xml:space="preserve">Nain Gnome </t>
  </si>
  <si>
    <t xml:space="preserve">Elfe Gobelin</t>
  </si>
  <si>
    <t xml:space="preserve">-40</t>
  </si>
  <si>
    <t xml:space="preserve">-30</t>
  </si>
  <si>
    <t xml:space="preserve">+5</t>
  </si>
  <si>
    <t xml:space="preserve">+4 Soc</t>
  </si>
  <si>
    <t xml:space="preserve">+3 Sav</t>
  </si>
  <si>
    <t xml:space="preserve">-1 For +1 Dex</t>
  </si>
  <si>
    <t xml:space="preserve">Moralité Faible</t>
  </si>
  <si>
    <t xml:space="preserve">Rép ass mauv</t>
  </si>
  <si>
    <t xml:space="preserve">Race</t>
  </si>
  <si>
    <t xml:space="preserve">DEX</t>
  </si>
  <si>
    <t xml:space="preserve">FOR</t>
  </si>
  <si>
    <t xml:space="preserve">PER</t>
  </si>
  <si>
    <t xml:space="preserve">SAV</t>
  </si>
  <si>
    <t xml:space="preserve">SOC</t>
  </si>
  <si>
    <t xml:space="preserve">mage (Sav+For)</t>
  </si>
  <si>
    <t xml:space="preserve">distance (For+Per)</t>
  </si>
  <si>
    <t xml:space="preserve">social (Per+Soc)</t>
  </si>
  <si>
    <t xml:space="preserve">tank (Dex+For)</t>
  </si>
  <si>
    <t xml:space="preserve">total</t>
  </si>
  <si>
    <t xml:space="preserve">Avantage</t>
  </si>
  <si>
    <t xml:space="preserve">Inconvénient</t>
  </si>
  <si>
    <t xml:space="preserve">Elfe</t>
  </si>
  <si>
    <t xml:space="preserve">petit</t>
  </si>
  <si>
    <t xml:space="preserve">géant</t>
  </si>
  <si>
    <t xml:space="preserve">Gobelin</t>
  </si>
  <si>
    <t xml:space="preserve">Gnome</t>
  </si>
  <si>
    <t xml:space="preserve">normal</t>
  </si>
  <si>
    <t xml:space="preserve">mini</t>
  </si>
  <si>
    <t xml:space="preserve">Orc</t>
  </si>
  <si>
    <t xml:space="preserve">Nain</t>
  </si>
  <si>
    <t xml:space="preserve">Agoraphobie</t>
  </si>
  <si>
    <t xml:space="preserve">grand</t>
  </si>
  <si>
    <t xml:space="preserve">Fée</t>
  </si>
  <si>
    <t xml:space="preserve">Métier</t>
  </si>
  <si>
    <t xml:space="preserve">Type</t>
  </si>
  <si>
    <t xml:space="preserve">Guerrier</t>
  </si>
  <si>
    <t xml:space="preserve">Chevalier</t>
  </si>
  <si>
    <t xml:space="preserve">Barde</t>
  </si>
  <si>
    <t xml:space="preserve">Marchand</t>
  </si>
  <si>
    <t xml:space="preserve">Magicien</t>
  </si>
  <si>
    <t xml:space="preserve">Hybride</t>
  </si>
  <si>
    <t xml:space="preserve">XP</t>
  </si>
  <si>
    <t xml:space="preserve">Seuils</t>
  </si>
  <si>
    <t xml:space="preserve">Au-delà du bonus d'âge x 5 : coût x 2</t>
  </si>
  <si>
    <t xml:space="preserve">Au-delà du bonus d'âge x 10 : évolution impossible</t>
  </si>
  <si>
    <t xml:space="preserve">À la création, les bonus de Race / Métier qui dépassent le bonus d'âge x 5 sont divisés par 2, arrondis au point inférieur, ceux qui dépassent le bonus d'âge x 5 sont annulés.</t>
  </si>
  <si>
    <t xml:space="preserve">45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91-95</t>
  </si>
  <si>
    <t xml:space="preserve">96+</t>
  </si>
  <si>
    <t xml:space="preserve">Échelon</t>
  </si>
  <si>
    <t xml:space="preserve">Exemple</t>
  </si>
  <si>
    <t xml:space="preserve">Bonus d’Échelle</t>
  </si>
  <si>
    <t xml:space="preserve">Mini</t>
  </si>
  <si>
    <t xml:space="preserve">Lutin, fée-luciole, petit animal de type rat</t>
  </si>
  <si>
    <t xml:space="preserve">Nain, gnome, elfe, gobelin, animal de type loup</t>
  </si>
  <si>
    <t xml:space="preserve">Humain, orc, animal de type tigre</t>
  </si>
  <si>
    <t xml:space="preserve">Troll, animal de type cheval</t>
  </si>
  <si>
    <t xml:space="preserve">Géant, cyclope, animal de type éléphant</t>
  </si>
  <si>
    <t xml:space="preserve">Immense</t>
  </si>
  <si>
    <t xml:space="preserve">Créature hors norme</t>
  </si>
  <si>
    <t xml:space="preserve">Dragon, serpent des mers</t>
  </si>
  <si>
    <t xml:space="preserve">Table des facteurs de sorcellerie</t>
  </si>
  <si>
    <t xml:space="preserve">Difficulté</t>
  </si>
  <si>
    <t xml:space="preserve">Lanceurs de sort</t>
  </si>
  <si>
    <t xml:space="preserve">+1</t>
  </si>
  <si>
    <t xml:space="preserve">Cibles</t>
  </si>
  <si>
    <t xml:space="preserve">Soi</t>
  </si>
  <si>
    <t xml:space="preserve">Puissance</t>
  </si>
  <si>
    <t xml:space="preserve">Soi/Contact</t>
  </si>
  <si>
    <t xml:space="preserve">5M</t>
  </si>
  <si>
    <t xml:space="preserve">10M</t>
  </si>
  <si>
    <t xml:space="preserve">100M</t>
  </si>
  <si>
    <t xml:space="preserve">1KM</t>
  </si>
  <si>
    <t xml:space="preserve">10KM</t>
  </si>
  <si>
    <t xml:space="preserve">100KM</t>
  </si>
  <si>
    <t xml:space="preserve">+100</t>
  </si>
  <si>
    <t xml:space="preserve">Zone d’effet</t>
  </si>
  <si>
    <t xml:space="preserve">Soi/ Cible/ 1M</t>
  </si>
  <si>
    <t xml:space="preserve">Durée du sort</t>
  </si>
  <si>
    <t xml:space="preserve">1Tour</t>
  </si>
  <si>
    <t xml:space="preserve">2Tours</t>
  </si>
  <si>
    <t xml:space="preserve">1Min</t>
  </si>
  <si>
    <t xml:space="preserve">1Heure</t>
  </si>
  <si>
    <t xml:space="preserve">1Jour</t>
  </si>
  <si>
    <t xml:space="preserve">1Mois</t>
  </si>
  <si>
    <t xml:space="preserve">1An</t>
  </si>
  <si>
    <t xml:space="preserve">+1An</t>
  </si>
  <si>
    <t xml:space="preserve">Durée d’incantation</t>
  </si>
  <si>
    <t xml:space="preserve">Les Mots et les Écoles de sorcellerie</t>
  </si>
  <si>
    <t xml:space="preserve">Seigneur de la guerre</t>
  </si>
  <si>
    <t xml:space="preserve">Non-affilié</t>
  </si>
  <si>
    <t xml:space="preserve">Eau</t>
  </si>
  <si>
    <t xml:space="preserve">Illusion</t>
  </si>
  <si>
    <t xml:space="preserve">Protection</t>
  </si>
  <si>
    <t xml:space="preserve">Arme / Hache</t>
  </si>
  <si>
    <t xml:space="preserve">Soin</t>
  </si>
  <si>
    <t xml:space="preserve">Air</t>
  </si>
  <si>
    <t xml:space="preserve">Lumière</t>
  </si>
  <si>
    <t xml:space="preserve">Bénédiction</t>
  </si>
  <si>
    <t xml:space="preserve">Bouclier / Garde</t>
  </si>
  <si>
    <t xml:space="preserve">Invocation</t>
  </si>
  <si>
    <t xml:space="preserve">Terre</t>
  </si>
  <si>
    <t xml:space="preserve">Vision</t>
  </si>
  <si>
    <t xml:space="preserve">Malédiction</t>
  </si>
  <si>
    <t xml:space="preserve">Cage / Immobilisation</t>
  </si>
  <si>
    <t xml:space="preserve">Transformation</t>
  </si>
  <si>
    <t xml:space="preserve">Feu</t>
  </si>
  <si>
    <t xml:space="preserve">Esprit</t>
  </si>
  <si>
    <t xml:space="preserve">Communication</t>
  </si>
  <si>
    <t xml:space="preserve">Domination / Intimidation</t>
  </si>
  <si>
    <t xml:space="preserve">Antimagie</t>
  </si>
  <si>
    <t xml:space="preserve">Ombre</t>
  </si>
  <si>
    <t xml:space="preserve">Déplacement</t>
  </si>
  <si>
    <t xml:space="preserve">Vie</t>
  </si>
  <si>
    <t xml:space="preserve">Physique</t>
  </si>
  <si>
    <t xml:space="preserve">Autres</t>
  </si>
  <si>
    <t xml:space="preserve">Ea| Ai | Te | Fe |Om</t>
  </si>
  <si>
    <t xml:space="preserve">Il | Lu | Vi | Es | Dé</t>
  </si>
  <si>
    <t xml:space="preserve">Pr | Bé | Ma | Co | Vie</t>
  </si>
  <si>
    <t xml:space="preserve">Ar | Bo | Ca | Do | Ph</t>
  </si>
  <si>
    <t xml:space="preserve">So | In | Tr | An | Etc</t>
  </si>
  <si>
    <t xml:space="preserve">Éloquence Diplomatie</t>
  </si>
  <si>
    <t xml:space="preserve">SI Profession= Archer, Compétence=VRAI;SI Profession=Voleur, Compétence=F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[$-409]m/d/yyyy"/>
    <numFmt numFmtId="168" formatCode="General"/>
    <numFmt numFmtId="169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24"/>
      <color rgb="FF000000"/>
      <name val="Old English Text MT"/>
      <family val="0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Wingdings 2"/>
      <family val="0"/>
    </font>
    <font>
      <sz val="10"/>
      <color rgb="FF000000"/>
      <name val="Calibri"/>
      <family val="0"/>
    </font>
    <font>
      <i val="true"/>
      <sz val="8"/>
      <name val="Arial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0"/>
    </font>
    <font>
      <b val="true"/>
      <vertAlign val="superscript"/>
      <sz val="24"/>
      <name val="Old English Text MT"/>
      <family val="0"/>
    </font>
    <font>
      <sz val="9"/>
      <name val="Wingdings"/>
      <family val="0"/>
      <charset val="2"/>
    </font>
    <font>
      <sz val="11"/>
      <color rgb="FF000000"/>
      <name val="Wingdings"/>
      <family val="0"/>
      <charset val="2"/>
    </font>
    <font>
      <b val="true"/>
      <sz val="7"/>
      <color rgb="FF000000"/>
      <name val="Calibri"/>
      <family val="0"/>
    </font>
    <font>
      <i val="true"/>
      <sz val="7"/>
      <color rgb="FF000000"/>
      <name val="Calibri"/>
      <family val="0"/>
    </font>
    <font>
      <sz val="7"/>
      <color rgb="FF000000"/>
      <name val="Calibri"/>
      <family val="0"/>
    </font>
    <font>
      <sz val="7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0"/>
    </font>
    <font>
      <sz val="7"/>
      <color rgb="FF000000"/>
      <name val="Calibri"/>
      <family val="2"/>
    </font>
    <font>
      <sz val="6.5"/>
      <color rgb="FF000000"/>
      <name val="Calibri"/>
      <family val="2"/>
    </font>
    <font>
      <b val="true"/>
      <vertAlign val="superscript"/>
      <sz val="40"/>
      <name val="Old English Text MT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color rgb="FFFFFF00"/>
      <name val="Calibri"/>
      <family val="2"/>
    </font>
    <font>
      <sz val="9"/>
      <color rgb="FF993300"/>
      <name val="Calibri"/>
      <family val="2"/>
    </font>
    <font>
      <sz val="10"/>
      <name val="Wingdings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1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21760</xdr:colOff>
      <xdr:row>1</xdr:row>
      <xdr:rowOff>161640</xdr:rowOff>
    </xdr:to>
    <xdr:sp>
      <xdr:nvSpPr>
        <xdr:cNvPr id="0" name="Rectangle 1"/>
        <xdr:cNvSpPr/>
      </xdr:nvSpPr>
      <xdr:spPr>
        <a:xfrm>
          <a:off x="0" y="0"/>
          <a:ext cx="5472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 baseline="33000">
              <a:latin typeface="Old English Text MT"/>
            </a:rPr>
            <a:t>Altaride Alpha 4.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21760</xdr:colOff>
      <xdr:row>1</xdr:row>
      <xdr:rowOff>161640</xdr:rowOff>
    </xdr:to>
    <xdr:sp>
      <xdr:nvSpPr>
        <xdr:cNvPr id="1" name="Rectangle 1"/>
        <xdr:cNvSpPr/>
      </xdr:nvSpPr>
      <xdr:spPr>
        <a:xfrm>
          <a:off x="0" y="0"/>
          <a:ext cx="5472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 baseline="33000">
              <a:latin typeface="Old English Text MT"/>
            </a:rPr>
            <a:t>Altaride Alpha 4.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21760</xdr:colOff>
      <xdr:row>1</xdr:row>
      <xdr:rowOff>161640</xdr:rowOff>
    </xdr:to>
    <xdr:sp>
      <xdr:nvSpPr>
        <xdr:cNvPr id="2" name="Rectangle 1"/>
        <xdr:cNvSpPr/>
      </xdr:nvSpPr>
      <xdr:spPr>
        <a:xfrm>
          <a:off x="0" y="0"/>
          <a:ext cx="5472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 baseline="33000">
              <a:latin typeface="Old English Text MT"/>
            </a:rPr>
            <a:t>Altaride Alpha 4.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0</xdr:row>
      <xdr:rowOff>114480</xdr:rowOff>
    </xdr:from>
    <xdr:to>
      <xdr:col>4</xdr:col>
      <xdr:colOff>342720</xdr:colOff>
      <xdr:row>12</xdr:row>
      <xdr:rowOff>38160</xdr:rowOff>
    </xdr:to>
    <xdr:sp>
      <xdr:nvSpPr>
        <xdr:cNvPr id="3" name="ZoneTexte 2"/>
        <xdr:cNvSpPr/>
      </xdr:nvSpPr>
      <xdr:spPr>
        <a:xfrm>
          <a:off x="1287720" y="1876680"/>
          <a:ext cx="804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ét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</xdr:row>
      <xdr:rowOff>86040</xdr:rowOff>
    </xdr:to>
    <xdr:sp>
      <xdr:nvSpPr>
        <xdr:cNvPr id="4" name="Rectangle 1"/>
        <xdr:cNvSpPr/>
      </xdr:nvSpPr>
      <xdr:spPr>
        <a:xfrm>
          <a:off x="0" y="0"/>
          <a:ext cx="7003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 baseline="33000">
              <a:latin typeface="Old English Text MT"/>
            </a:rPr>
            <a:t>Altaride Alpha 4.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false" hidden="false" outlineLevel="0" max="2" min="1" style="1" width="8.28"/>
    <col collapsed="false" customWidth="true" hidden="false" outlineLevel="0" max="3" min="3" style="1" width="6.28"/>
    <col collapsed="false" customWidth="true" hidden="false" outlineLevel="0" max="4" min="4" style="1" width="1.99"/>
    <col collapsed="false" customWidth="fals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false" hidden="false" outlineLevel="0" max="15" min="8" style="1" width="8.28"/>
    <col collapsed="false" customWidth="true" hidden="false" outlineLevel="0" max="17" min="16" style="1" width="9.85"/>
    <col collapsed="false" customWidth="false" hidden="false" outlineLevel="0" max="257" min="18" style="1" width="8.28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6"/>
    </row>
    <row r="3" customFormat="false" ht="12.75" hidden="false" customHeight="true" outlineLevel="0" collapsed="false">
      <c r="A3" s="10" t="s">
        <v>2</v>
      </c>
      <c r="B3" s="10"/>
      <c r="C3" s="11"/>
      <c r="D3" s="12"/>
      <c r="E3" s="12"/>
      <c r="F3" s="12"/>
      <c r="G3" s="12"/>
      <c r="H3" s="11" t="s">
        <v>3</v>
      </c>
      <c r="I3" s="11"/>
      <c r="J3" s="13"/>
      <c r="K3" s="13"/>
      <c r="L3" s="13"/>
      <c r="M3" s="8"/>
      <c r="N3" s="9"/>
      <c r="O3" s="6"/>
    </row>
    <row r="4" customFormat="false" ht="12.75" hidden="false" customHeight="true" outlineLevel="0" collapsed="false">
      <c r="A4" s="10" t="s">
        <v>4</v>
      </c>
      <c r="B4" s="10"/>
      <c r="C4" s="11"/>
      <c r="D4" s="12"/>
      <c r="E4" s="12"/>
      <c r="F4" s="12"/>
      <c r="G4" s="12"/>
      <c r="H4" s="11" t="s">
        <v>5</v>
      </c>
      <c r="I4" s="11"/>
      <c r="J4" s="14"/>
      <c r="K4" s="14"/>
      <c r="L4" s="14"/>
      <c r="M4" s="8"/>
      <c r="N4" s="9"/>
    </row>
    <row r="5" customFormat="false" ht="12.75" hidden="false" customHeight="true" outlineLevel="0" collapsed="false">
      <c r="A5" s="10" t="s">
        <v>6</v>
      </c>
      <c r="B5" s="10"/>
      <c r="C5" s="11"/>
      <c r="D5" s="12"/>
      <c r="E5" s="12"/>
      <c r="F5" s="12"/>
      <c r="G5" s="12"/>
      <c r="H5" s="11" t="s">
        <v>7</v>
      </c>
      <c r="I5" s="11"/>
      <c r="J5" s="13"/>
      <c r="K5" s="13"/>
      <c r="L5" s="13"/>
      <c r="M5" s="8"/>
      <c r="N5" s="9"/>
    </row>
    <row r="6" customFormat="false" ht="12.75" hidden="false" customHeight="true" outlineLevel="0" collapsed="false">
      <c r="A6" s="15" t="s">
        <v>8</v>
      </c>
      <c r="B6" s="15"/>
      <c r="C6" s="16"/>
      <c r="D6" s="17"/>
      <c r="E6" s="17"/>
      <c r="F6" s="17"/>
      <c r="G6" s="17"/>
      <c r="H6" s="16" t="s">
        <v>9</v>
      </c>
      <c r="I6" s="16"/>
      <c r="J6" s="18"/>
      <c r="K6" s="18"/>
      <c r="L6" s="18"/>
      <c r="M6" s="8"/>
      <c r="N6" s="9"/>
    </row>
    <row r="7" customFormat="false" ht="12.75" hidden="false" customHeight="true" outlineLevel="0" collapsed="false">
      <c r="M7" s="8"/>
      <c r="N7" s="9"/>
    </row>
    <row r="8" customFormat="false" ht="12.75" hidden="false" customHeight="true" outlineLevel="0" collapsed="false">
      <c r="A8" s="7" t="s">
        <v>10</v>
      </c>
      <c r="B8" s="7"/>
      <c r="C8" s="19" t="s">
        <v>11</v>
      </c>
      <c r="D8" s="19"/>
      <c r="E8" s="19"/>
      <c r="F8" s="19"/>
      <c r="G8" s="19" t="s">
        <v>12</v>
      </c>
      <c r="H8" s="19"/>
      <c r="I8" s="19" t="s">
        <v>13</v>
      </c>
      <c r="J8" s="19"/>
      <c r="K8" s="19" t="s">
        <v>14</v>
      </c>
      <c r="L8" s="19"/>
      <c r="M8" s="8"/>
      <c r="N8" s="9"/>
    </row>
    <row r="9" customFormat="false" ht="12.75" hidden="false" customHeight="true" outlineLevel="0" collapsed="false">
      <c r="A9" s="20"/>
      <c r="B9" s="20"/>
      <c r="C9" s="17"/>
      <c r="D9" s="17"/>
      <c r="E9" s="17"/>
      <c r="F9" s="17"/>
      <c r="G9" s="17"/>
      <c r="H9" s="17"/>
      <c r="I9" s="17"/>
      <c r="J9" s="17"/>
      <c r="K9" s="21"/>
      <c r="L9" s="21"/>
      <c r="M9" s="8"/>
      <c r="N9" s="9"/>
    </row>
    <row r="10" customFormat="false" ht="12.75" hidden="false" customHeight="true" outlineLevel="0" collapsed="false">
      <c r="A10" s="20"/>
      <c r="B10" s="20"/>
      <c r="C10" s="17"/>
      <c r="D10" s="17"/>
      <c r="E10" s="17"/>
      <c r="F10" s="17"/>
      <c r="G10" s="17"/>
      <c r="H10" s="17"/>
      <c r="I10" s="17"/>
      <c r="J10" s="17"/>
      <c r="K10" s="21"/>
      <c r="L10" s="21"/>
      <c r="M10" s="22"/>
      <c r="N10" s="23"/>
    </row>
    <row r="12" customFormat="false" ht="12.75" hidden="false" customHeight="true" outlineLevel="0" collapsed="false">
      <c r="A12" s="24" t="s">
        <v>15</v>
      </c>
      <c r="B12" s="24"/>
      <c r="C12" s="24"/>
      <c r="D12" s="24"/>
      <c r="E12" s="19" t="s">
        <v>16</v>
      </c>
      <c r="F12" s="19"/>
      <c r="G12" s="19"/>
      <c r="H12" s="19" t="s">
        <v>17</v>
      </c>
      <c r="I12" s="25" t="s">
        <v>18</v>
      </c>
      <c r="J12" s="25" t="s">
        <v>19</v>
      </c>
      <c r="K12" s="25"/>
      <c r="L12" s="25"/>
      <c r="M12" s="25"/>
      <c r="N12" s="25"/>
    </row>
    <row r="13" customFormat="false" ht="12.75" hidden="false" customHeight="true" outlineLevel="0" collapsed="false">
      <c r="A13" s="26" t="s">
        <v>20</v>
      </c>
      <c r="B13" s="27"/>
      <c r="C13" s="27"/>
      <c r="D13" s="28"/>
      <c r="E13" s="14" t="s">
        <v>21</v>
      </c>
      <c r="F13" s="12"/>
      <c r="G13" s="12"/>
      <c r="H13" s="12"/>
      <c r="I13" s="29"/>
      <c r="J13" s="30" t="s">
        <v>22</v>
      </c>
      <c r="K13" s="27" t="s">
        <v>23</v>
      </c>
      <c r="L13" s="27"/>
      <c r="M13" s="27"/>
      <c r="N13" s="31" t="s">
        <v>24</v>
      </c>
      <c r="O13" s="32"/>
    </row>
    <row r="14" customFormat="false" ht="12.75" hidden="false" customHeight="true" outlineLevel="0" collapsed="false">
      <c r="A14" s="26" t="s">
        <v>25</v>
      </c>
      <c r="B14" s="27"/>
      <c r="C14" s="27"/>
      <c r="D14" s="27"/>
      <c r="E14" s="14" t="s">
        <v>26</v>
      </c>
      <c r="F14" s="33"/>
      <c r="G14" s="12"/>
      <c r="H14" s="12"/>
      <c r="I14" s="29"/>
      <c r="J14" s="30" t="s">
        <v>22</v>
      </c>
      <c r="K14" s="27" t="s">
        <v>27</v>
      </c>
      <c r="L14" s="27"/>
      <c r="M14" s="27"/>
      <c r="N14" s="31" t="s">
        <v>28</v>
      </c>
      <c r="O14" s="6"/>
    </row>
    <row r="15" customFormat="false" ht="12.75" hidden="false" customHeight="true" outlineLevel="0" collapsed="false">
      <c r="A15" s="26" t="s">
        <v>29</v>
      </c>
      <c r="B15" s="27"/>
      <c r="C15" s="27"/>
      <c r="D15" s="27"/>
      <c r="E15" s="14" t="s">
        <v>21</v>
      </c>
      <c r="F15" s="12"/>
      <c r="G15" s="12"/>
      <c r="H15" s="12"/>
      <c r="I15" s="29"/>
      <c r="J15" s="30" t="s">
        <v>22</v>
      </c>
      <c r="K15" s="27" t="s">
        <v>30</v>
      </c>
      <c r="L15" s="27"/>
      <c r="M15" s="27"/>
      <c r="N15" s="31" t="s">
        <v>31</v>
      </c>
      <c r="O15" s="6"/>
    </row>
    <row r="16" customFormat="false" ht="12.75" hidden="false" customHeight="true" outlineLevel="0" collapsed="false">
      <c r="A16" s="26" t="s">
        <v>32</v>
      </c>
      <c r="B16" s="27"/>
      <c r="C16" s="27"/>
      <c r="D16" s="27"/>
      <c r="E16" s="14" t="s">
        <v>33</v>
      </c>
      <c r="F16" s="12"/>
      <c r="G16" s="12"/>
      <c r="H16" s="12"/>
      <c r="I16" s="29"/>
      <c r="J16" s="30" t="s">
        <v>22</v>
      </c>
      <c r="K16" s="27" t="s">
        <v>34</v>
      </c>
      <c r="L16" s="27"/>
      <c r="M16" s="27"/>
      <c r="N16" s="31" t="s">
        <v>35</v>
      </c>
    </row>
    <row r="17" customFormat="false" ht="12.75" hidden="false" customHeight="true" outlineLevel="0" collapsed="false">
      <c r="A17" s="26" t="s">
        <v>36</v>
      </c>
      <c r="B17" s="27"/>
      <c r="C17" s="27"/>
      <c r="D17" s="27"/>
      <c r="E17" s="14" t="s">
        <v>33</v>
      </c>
      <c r="F17" s="33"/>
      <c r="G17" s="12"/>
      <c r="H17" s="12"/>
      <c r="I17" s="29"/>
      <c r="J17" s="34" t="s">
        <v>22</v>
      </c>
      <c r="K17" s="35" t="s">
        <v>37</v>
      </c>
      <c r="L17" s="35"/>
      <c r="M17" s="35"/>
      <c r="N17" s="36" t="s">
        <v>38</v>
      </c>
    </row>
    <row r="18" customFormat="false" ht="12.75" hidden="false" customHeight="true" outlineLevel="0" collapsed="false">
      <c r="A18" s="26" t="s">
        <v>39</v>
      </c>
      <c r="B18" s="27"/>
      <c r="C18" s="27"/>
      <c r="D18" s="27"/>
      <c r="E18" s="14" t="s">
        <v>40</v>
      </c>
      <c r="F18" s="12"/>
      <c r="G18" s="12"/>
      <c r="H18" s="12"/>
      <c r="I18" s="29"/>
      <c r="O18" s="6"/>
    </row>
    <row r="19" customFormat="false" ht="12.75" hidden="false" customHeight="true" outlineLevel="0" collapsed="false">
      <c r="A19" s="26" t="s">
        <v>41</v>
      </c>
      <c r="B19" s="27"/>
      <c r="C19" s="27"/>
      <c r="D19" s="27"/>
      <c r="E19" s="14" t="s">
        <v>21</v>
      </c>
      <c r="F19" s="12"/>
      <c r="G19" s="12"/>
      <c r="H19" s="12"/>
      <c r="I19" s="29"/>
      <c r="J19" s="37" t="s">
        <v>42</v>
      </c>
      <c r="K19" s="37"/>
      <c r="L19" s="37"/>
      <c r="M19" s="37"/>
      <c r="N19" s="37"/>
    </row>
    <row r="20" customFormat="false" ht="12.75" hidden="false" customHeight="true" outlineLevel="0" collapsed="false">
      <c r="A20" s="26" t="s">
        <v>43</v>
      </c>
      <c r="B20" s="27"/>
      <c r="C20" s="27"/>
      <c r="D20" s="27"/>
      <c r="E20" s="14" t="s">
        <v>44</v>
      </c>
      <c r="F20" s="12"/>
      <c r="G20" s="12"/>
      <c r="H20" s="12"/>
      <c r="I20" s="29"/>
      <c r="J20" s="30" t="s">
        <v>45</v>
      </c>
      <c r="K20" s="30"/>
      <c r="L20" s="30"/>
      <c r="M20" s="38" t="s">
        <v>46</v>
      </c>
      <c r="N20" s="31" t="s">
        <v>47</v>
      </c>
    </row>
    <row r="21" customFormat="false" ht="12.75" hidden="false" customHeight="true" outlineLevel="0" collapsed="false">
      <c r="A21" s="26" t="s">
        <v>48</v>
      </c>
      <c r="B21" s="27"/>
      <c r="C21" s="27"/>
      <c r="D21" s="27"/>
      <c r="E21" s="14" t="s">
        <v>49</v>
      </c>
      <c r="F21" s="12"/>
      <c r="G21" s="12"/>
      <c r="H21" s="12"/>
      <c r="I21" s="29"/>
      <c r="J21" s="30" t="s">
        <v>45</v>
      </c>
      <c r="K21" s="30"/>
      <c r="L21" s="30"/>
      <c r="M21" s="38" t="s">
        <v>50</v>
      </c>
      <c r="N21" s="31" t="s">
        <v>51</v>
      </c>
    </row>
    <row r="22" customFormat="false" ht="12.75" hidden="false" customHeight="true" outlineLevel="0" collapsed="false">
      <c r="A22" s="26" t="s">
        <v>52</v>
      </c>
      <c r="B22" s="27"/>
      <c r="C22" s="27"/>
      <c r="D22" s="27"/>
      <c r="E22" s="14" t="s">
        <v>49</v>
      </c>
      <c r="F22" s="12"/>
      <c r="G22" s="12"/>
      <c r="H22" s="12"/>
      <c r="I22" s="29"/>
      <c r="J22" s="30" t="s">
        <v>45</v>
      </c>
      <c r="K22" s="30"/>
      <c r="L22" s="30"/>
      <c r="M22" s="38" t="s">
        <v>53</v>
      </c>
      <c r="N22" s="31" t="s">
        <v>54</v>
      </c>
    </row>
    <row r="23" customFormat="false" ht="12.75" hidden="false" customHeight="true" outlineLevel="0" collapsed="false">
      <c r="A23" s="39" t="s">
        <v>55</v>
      </c>
      <c r="B23" s="27"/>
      <c r="C23" s="27"/>
      <c r="D23" s="27"/>
      <c r="E23" s="14" t="s">
        <v>49</v>
      </c>
      <c r="F23" s="12"/>
      <c r="G23" s="12"/>
      <c r="H23" s="12"/>
      <c r="I23" s="29"/>
      <c r="J23" s="30" t="s">
        <v>45</v>
      </c>
      <c r="K23" s="30"/>
      <c r="L23" s="30"/>
      <c r="M23" s="40" t="s">
        <v>56</v>
      </c>
      <c r="N23" s="40"/>
    </row>
    <row r="24" customFormat="false" ht="12.75" hidden="false" customHeight="true" outlineLevel="0" collapsed="false">
      <c r="A24" s="26" t="s">
        <v>57</v>
      </c>
      <c r="B24" s="27"/>
      <c r="C24" s="27"/>
      <c r="D24" s="27"/>
      <c r="E24" s="14" t="s">
        <v>49</v>
      </c>
      <c r="F24" s="12"/>
      <c r="G24" s="12"/>
      <c r="H24" s="12"/>
      <c r="I24" s="29"/>
    </row>
    <row r="25" customFormat="false" ht="12.75" hidden="false" customHeight="true" outlineLevel="0" collapsed="false">
      <c r="A25" s="26" t="s">
        <v>58</v>
      </c>
      <c r="B25" s="27"/>
      <c r="C25" s="27"/>
      <c r="D25" s="27"/>
      <c r="E25" s="14" t="s">
        <v>49</v>
      </c>
      <c r="F25" s="12"/>
      <c r="G25" s="12"/>
      <c r="H25" s="12"/>
      <c r="I25" s="29"/>
      <c r="J25" s="37" t="s">
        <v>59</v>
      </c>
      <c r="K25" s="37"/>
      <c r="L25" s="37"/>
      <c r="M25" s="37"/>
      <c r="N25" s="37"/>
    </row>
    <row r="26" customFormat="false" ht="12.75" hidden="false" customHeight="true" outlineLevel="0" collapsed="false">
      <c r="A26" s="26" t="s">
        <v>60</v>
      </c>
      <c r="B26" s="27"/>
      <c r="C26" s="27"/>
      <c r="D26" s="27"/>
      <c r="E26" s="14" t="s">
        <v>40</v>
      </c>
      <c r="F26" s="12"/>
      <c r="G26" s="12"/>
      <c r="H26" s="12"/>
      <c r="I26" s="29"/>
      <c r="J26" s="30" t="s">
        <v>45</v>
      </c>
      <c r="K26" s="30"/>
      <c r="L26" s="30"/>
      <c r="M26" s="38" t="s">
        <v>46</v>
      </c>
      <c r="N26" s="31" t="s">
        <v>47</v>
      </c>
    </row>
    <row r="27" customFormat="false" ht="12.75" hidden="false" customHeight="true" outlineLevel="0" collapsed="false">
      <c r="A27" s="26" t="s">
        <v>61</v>
      </c>
      <c r="B27" s="27"/>
      <c r="C27" s="27"/>
      <c r="D27" s="27"/>
      <c r="E27" s="14" t="s">
        <v>62</v>
      </c>
      <c r="F27" s="12"/>
      <c r="G27" s="12"/>
      <c r="H27" s="12"/>
      <c r="I27" s="29"/>
      <c r="J27" s="30" t="s">
        <v>45</v>
      </c>
      <c r="K27" s="30"/>
      <c r="L27" s="30"/>
      <c r="M27" s="38" t="s">
        <v>50</v>
      </c>
      <c r="N27" s="31" t="s">
        <v>51</v>
      </c>
    </row>
    <row r="28" customFormat="false" ht="12.75" hidden="false" customHeight="true" outlineLevel="0" collapsed="false">
      <c r="A28" s="26" t="s">
        <v>63</v>
      </c>
      <c r="B28" s="27"/>
      <c r="C28" s="27"/>
      <c r="D28" s="27"/>
      <c r="E28" s="14" t="s">
        <v>49</v>
      </c>
      <c r="F28" s="12"/>
      <c r="G28" s="12"/>
      <c r="H28" s="12"/>
      <c r="I28" s="29"/>
      <c r="J28" s="30" t="s">
        <v>45</v>
      </c>
      <c r="K28" s="30"/>
      <c r="L28" s="30"/>
      <c r="M28" s="38" t="s">
        <v>53</v>
      </c>
      <c r="N28" s="31" t="s">
        <v>54</v>
      </c>
    </row>
    <row r="29" customFormat="false" ht="12.75" hidden="false" customHeight="true" outlineLevel="0" collapsed="false">
      <c r="A29" s="26" t="s">
        <v>64</v>
      </c>
      <c r="B29" s="27"/>
      <c r="C29" s="27"/>
      <c r="D29" s="27"/>
      <c r="E29" s="14" t="s">
        <v>65</v>
      </c>
      <c r="F29" s="12"/>
      <c r="G29" s="12"/>
      <c r="H29" s="12"/>
      <c r="I29" s="29"/>
      <c r="J29" s="34" t="s">
        <v>45</v>
      </c>
      <c r="K29" s="34"/>
      <c r="L29" s="34"/>
      <c r="M29" s="41" t="s">
        <v>56</v>
      </c>
      <c r="N29" s="41"/>
    </row>
    <row r="30" customFormat="false" ht="12.75" hidden="false" customHeight="true" outlineLevel="0" collapsed="false">
      <c r="A30" s="26" t="s">
        <v>66</v>
      </c>
      <c r="B30" s="27"/>
      <c r="C30" s="27"/>
      <c r="D30" s="27"/>
      <c r="E30" s="14" t="s">
        <v>65</v>
      </c>
      <c r="F30" s="12"/>
      <c r="G30" s="12"/>
      <c r="H30" s="12"/>
      <c r="I30" s="29"/>
    </row>
    <row r="31" customFormat="false" ht="12.75" hidden="false" customHeight="true" outlineLevel="0" collapsed="false">
      <c r="A31" s="26" t="s">
        <v>67</v>
      </c>
      <c r="B31" s="27"/>
      <c r="C31" s="27"/>
      <c r="D31" s="27"/>
      <c r="E31" s="14" t="s">
        <v>65</v>
      </c>
      <c r="F31" s="12"/>
      <c r="G31" s="12"/>
      <c r="H31" s="12"/>
      <c r="I31" s="29"/>
      <c r="J31" s="42" t="s">
        <v>68</v>
      </c>
      <c r="K31" s="43" t="s">
        <v>69</v>
      </c>
      <c r="L31" s="43" t="s">
        <v>70</v>
      </c>
      <c r="M31" s="43" t="s">
        <v>71</v>
      </c>
      <c r="N31" s="37" t="s">
        <v>72</v>
      </c>
    </row>
    <row r="32" customFormat="false" ht="12.75" hidden="false" customHeight="true" outlineLevel="0" collapsed="false">
      <c r="A32" s="26" t="s">
        <v>73</v>
      </c>
      <c r="B32" s="27"/>
      <c r="C32" s="27"/>
      <c r="D32" s="27"/>
      <c r="E32" s="14" t="s">
        <v>21</v>
      </c>
      <c r="F32" s="12"/>
      <c r="G32" s="12"/>
      <c r="H32" s="12"/>
      <c r="I32" s="29"/>
      <c r="J32" s="44"/>
      <c r="K32" s="44"/>
      <c r="L32" s="44"/>
      <c r="M32" s="44"/>
      <c r="N32" s="44"/>
    </row>
    <row r="33" customFormat="false" ht="12.75" hidden="false" customHeight="true" outlineLevel="0" collapsed="false">
      <c r="A33" s="26" t="s">
        <v>74</v>
      </c>
      <c r="B33" s="27"/>
      <c r="C33" s="27"/>
      <c r="D33" s="27"/>
      <c r="E33" s="14" t="s">
        <v>40</v>
      </c>
      <c r="F33" s="12"/>
      <c r="G33" s="12"/>
      <c r="H33" s="12"/>
      <c r="I33" s="29"/>
      <c r="J33" s="44"/>
      <c r="K33" s="44"/>
      <c r="L33" s="44"/>
      <c r="M33" s="44"/>
      <c r="N33" s="44"/>
    </row>
    <row r="34" customFormat="false" ht="12.75" hidden="false" customHeight="true" outlineLevel="0" collapsed="false">
      <c r="A34" s="26" t="s">
        <v>75</v>
      </c>
      <c r="B34" s="27"/>
      <c r="C34" s="27"/>
      <c r="D34" s="27"/>
      <c r="E34" s="14" t="s">
        <v>76</v>
      </c>
      <c r="F34" s="12"/>
      <c r="G34" s="12"/>
      <c r="H34" s="12"/>
      <c r="I34" s="29"/>
      <c r="J34" s="44"/>
      <c r="K34" s="44"/>
      <c r="L34" s="44"/>
      <c r="M34" s="44"/>
      <c r="N34" s="44"/>
    </row>
    <row r="35" customFormat="false" ht="12.75" hidden="false" customHeight="true" outlineLevel="0" collapsed="false">
      <c r="A35" s="26" t="s">
        <v>77</v>
      </c>
      <c r="B35" s="27"/>
      <c r="C35" s="27"/>
      <c r="D35" s="27"/>
      <c r="E35" s="14" t="s">
        <v>65</v>
      </c>
      <c r="F35" s="12"/>
      <c r="G35" s="12"/>
      <c r="H35" s="12"/>
      <c r="I35" s="29"/>
      <c r="J35" s="44"/>
      <c r="K35" s="44"/>
      <c r="L35" s="44"/>
      <c r="M35" s="44"/>
      <c r="N35" s="44"/>
    </row>
    <row r="36" customFormat="false" ht="12.75" hidden="false" customHeight="true" outlineLevel="0" collapsed="false">
      <c r="A36" s="26" t="s">
        <v>78</v>
      </c>
      <c r="B36" s="27"/>
      <c r="C36" s="27"/>
      <c r="D36" s="27"/>
      <c r="E36" s="14" t="s">
        <v>76</v>
      </c>
      <c r="F36" s="12"/>
      <c r="G36" s="12"/>
      <c r="H36" s="12"/>
      <c r="I36" s="29"/>
      <c r="J36" s="45"/>
      <c r="K36" s="45"/>
      <c r="L36" s="45"/>
      <c r="M36" s="45"/>
      <c r="N36" s="45"/>
    </row>
    <row r="37" customFormat="false" ht="12.75" hidden="false" customHeight="true" outlineLevel="0" collapsed="false">
      <c r="A37" s="46" t="s">
        <v>79</v>
      </c>
      <c r="B37" s="13"/>
      <c r="C37" s="13"/>
      <c r="D37" s="13"/>
      <c r="E37" s="14" t="s">
        <v>49</v>
      </c>
      <c r="F37" s="12"/>
      <c r="G37" s="12"/>
      <c r="H37" s="12"/>
      <c r="I37" s="29"/>
      <c r="J37" s="47"/>
      <c r="K37" s="47"/>
      <c r="L37" s="47"/>
      <c r="M37" s="47"/>
      <c r="N37" s="47"/>
    </row>
    <row r="38" customFormat="false" ht="12.75" hidden="false" customHeight="true" outlineLevel="0" collapsed="false">
      <c r="A38" s="26" t="s">
        <v>80</v>
      </c>
      <c r="B38" s="27"/>
      <c r="C38" s="27"/>
      <c r="D38" s="27"/>
      <c r="E38" s="14" t="s">
        <v>76</v>
      </c>
      <c r="F38" s="12"/>
      <c r="G38" s="12"/>
      <c r="H38" s="12"/>
      <c r="I38" s="29"/>
      <c r="J38" s="48" t="s">
        <v>81</v>
      </c>
      <c r="K38" s="48"/>
      <c r="L38" s="48"/>
      <c r="M38" s="48"/>
      <c r="N38" s="48"/>
    </row>
    <row r="39" customFormat="false" ht="12.75" hidden="false" customHeight="true" outlineLevel="0" collapsed="false">
      <c r="A39" s="49" t="s">
        <v>82</v>
      </c>
      <c r="B39" s="35"/>
      <c r="C39" s="35"/>
      <c r="D39" s="35"/>
      <c r="E39" s="50" t="s">
        <v>76</v>
      </c>
      <c r="F39" s="17"/>
      <c r="G39" s="17"/>
      <c r="H39" s="17"/>
      <c r="I39" s="21"/>
      <c r="J39" s="44"/>
      <c r="K39" s="44"/>
      <c r="L39" s="44"/>
      <c r="M39" s="44"/>
      <c r="N39" s="44"/>
    </row>
    <row r="40" customFormat="false" ht="12.75" hidden="false" customHeight="true" outlineLevel="0" collapsed="false">
      <c r="J40" s="44"/>
      <c r="K40" s="44"/>
      <c r="L40" s="44"/>
      <c r="M40" s="44"/>
      <c r="N40" s="44"/>
    </row>
    <row r="41" customFormat="false" ht="12.75" hidden="false" customHeight="true" outlineLevel="0" collapsed="false">
      <c r="A41" s="24" t="s">
        <v>83</v>
      </c>
      <c r="B41" s="24"/>
      <c r="C41" s="24"/>
      <c r="D41" s="24"/>
      <c r="E41" s="19" t="s">
        <v>16</v>
      </c>
      <c r="F41" s="19"/>
      <c r="G41" s="19"/>
      <c r="H41" s="19" t="s">
        <v>17</v>
      </c>
      <c r="I41" s="19" t="s">
        <v>18</v>
      </c>
      <c r="J41" s="44"/>
      <c r="K41" s="44"/>
      <c r="L41" s="44"/>
      <c r="M41" s="44"/>
      <c r="N41" s="44"/>
    </row>
    <row r="42" customFormat="false" ht="12.75" hidden="false" customHeight="true" outlineLevel="0" collapsed="false">
      <c r="A42" s="26" t="s">
        <v>84</v>
      </c>
      <c r="B42" s="26"/>
      <c r="C42" s="26"/>
      <c r="D42" s="26"/>
      <c r="E42" s="51" t="s">
        <v>85</v>
      </c>
      <c r="F42" s="27"/>
      <c r="G42" s="12"/>
      <c r="H42" s="12"/>
      <c r="I42" s="12"/>
      <c r="J42" s="44"/>
      <c r="K42" s="44"/>
      <c r="L42" s="44"/>
      <c r="M42" s="44"/>
      <c r="N42" s="44"/>
    </row>
    <row r="43" customFormat="false" ht="12.75" hidden="false" customHeight="true" outlineLevel="0" collapsed="false">
      <c r="A43" s="26" t="s">
        <v>86</v>
      </c>
      <c r="B43" s="26"/>
      <c r="C43" s="26"/>
      <c r="D43" s="26"/>
      <c r="E43" s="51" t="s">
        <v>40</v>
      </c>
      <c r="F43" s="27"/>
      <c r="G43" s="12"/>
      <c r="H43" s="12"/>
      <c r="I43" s="12"/>
      <c r="J43" s="52" t="s">
        <v>87</v>
      </c>
      <c r="K43" s="52"/>
      <c r="L43" s="52"/>
      <c r="M43" s="52"/>
      <c r="N43" s="52"/>
    </row>
    <row r="44" customFormat="false" ht="12.75" hidden="false" customHeight="true" outlineLevel="0" collapsed="false">
      <c r="A44" s="49" t="s">
        <v>88</v>
      </c>
      <c r="B44" s="49"/>
      <c r="C44" s="49"/>
      <c r="D44" s="49"/>
      <c r="E44" s="53" t="s">
        <v>76</v>
      </c>
      <c r="F44" s="35"/>
      <c r="G44" s="17"/>
      <c r="H44" s="17"/>
      <c r="I44" s="21"/>
      <c r="J44" s="54"/>
      <c r="K44" s="54"/>
      <c r="L44" s="54"/>
      <c r="M44" s="54"/>
      <c r="N44" s="55"/>
    </row>
    <row r="45" customFormat="false" ht="12.75" hidden="false" customHeight="true" outlineLevel="0" collapsed="false">
      <c r="J45" s="48" t="s">
        <v>89</v>
      </c>
      <c r="K45" s="48"/>
      <c r="L45" s="48"/>
      <c r="M45" s="48"/>
      <c r="N45" s="48"/>
    </row>
    <row r="46" customFormat="false" ht="12.75" hidden="false" customHeight="true" outlineLevel="0" collapsed="false">
      <c r="A46" s="56" t="s">
        <v>90</v>
      </c>
      <c r="B46" s="56"/>
      <c r="C46" s="56"/>
      <c r="D46" s="56"/>
      <c r="E46" s="56"/>
      <c r="F46" s="56"/>
      <c r="G46" s="56"/>
      <c r="H46" s="56"/>
      <c r="I46" s="56"/>
      <c r="J46" s="26" t="s">
        <v>91</v>
      </c>
      <c r="K46" s="26"/>
      <c r="L46" s="57"/>
      <c r="M46" s="57"/>
      <c r="N46" s="57"/>
    </row>
    <row r="47" customFormat="false" ht="12.75" hidden="false" customHeight="true" outlineLevel="0" collapsed="false">
      <c r="A47" s="26"/>
      <c r="B47" s="26"/>
      <c r="C47" s="26"/>
      <c r="D47" s="26"/>
      <c r="E47" s="12"/>
      <c r="F47" s="12"/>
      <c r="G47" s="12"/>
      <c r="H47" s="12"/>
      <c r="I47" s="29"/>
      <c r="J47" s="26" t="s">
        <v>92</v>
      </c>
      <c r="K47" s="26"/>
      <c r="L47" s="57"/>
      <c r="M47" s="57"/>
      <c r="N47" s="57"/>
    </row>
    <row r="48" customFormat="false" ht="12.75" hidden="false" customHeight="true" outlineLevel="0" collapsed="false">
      <c r="A48" s="26"/>
      <c r="B48" s="26"/>
      <c r="C48" s="26"/>
      <c r="D48" s="26"/>
      <c r="E48" s="12"/>
      <c r="F48" s="12"/>
      <c r="G48" s="12"/>
      <c r="H48" s="12"/>
      <c r="I48" s="29"/>
      <c r="J48" s="58" t="s">
        <v>93</v>
      </c>
      <c r="K48" s="58"/>
      <c r="L48" s="58"/>
      <c r="M48" s="58"/>
      <c r="N48" s="58"/>
    </row>
    <row r="49" customFormat="false" ht="12.75" hidden="false" customHeight="true" outlineLevel="0" collapsed="false">
      <c r="A49" s="49"/>
      <c r="B49" s="49"/>
      <c r="C49" s="49"/>
      <c r="D49" s="49"/>
      <c r="E49" s="17"/>
      <c r="F49" s="17"/>
      <c r="G49" s="17"/>
      <c r="H49" s="17"/>
      <c r="I49" s="21"/>
      <c r="J49" s="59" t="s">
        <v>94</v>
      </c>
      <c r="K49" s="59"/>
      <c r="L49" s="59"/>
      <c r="M49" s="59"/>
      <c r="N49" s="59"/>
    </row>
    <row r="50" customFormat="false" ht="12.75" hidden="false" customHeight="true" outlineLevel="0" collapsed="false">
      <c r="A50" s="60"/>
      <c r="B50" s="60"/>
      <c r="C50" s="60"/>
      <c r="D50" s="60"/>
      <c r="E50" s="61"/>
      <c r="F50" s="61"/>
      <c r="G50" s="61"/>
      <c r="H50" s="61"/>
      <c r="I50" s="61"/>
    </row>
    <row r="51" customFormat="false" ht="12.75" hidden="false" customHeight="true" outlineLevel="0" collapsed="false">
      <c r="A51" s="62" t="s">
        <v>9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63"/>
    </row>
    <row r="52" customFormat="false" ht="12.75" hidden="false" customHeight="true" outlineLevel="0" collapsed="false">
      <c r="A52" s="64" t="s">
        <v>96</v>
      </c>
      <c r="B52" s="65"/>
      <c r="C52" s="65"/>
      <c r="D52" s="66"/>
      <c r="E52" s="65"/>
      <c r="F52" s="65"/>
      <c r="G52" s="65"/>
      <c r="H52" s="65"/>
      <c r="I52" s="65"/>
      <c r="J52" s="65"/>
      <c r="K52" s="65"/>
      <c r="L52" s="65"/>
      <c r="M52" s="65"/>
      <c r="N52" s="67"/>
      <c r="P52" s="63"/>
      <c r="Q52" s="63"/>
    </row>
    <row r="53" customFormat="false" ht="12.75" hidden="false" customHeight="true" outlineLevel="0" collapsed="false">
      <c r="A53" s="64" t="s">
        <v>97</v>
      </c>
      <c r="B53" s="68"/>
      <c r="C53" s="69" t="s">
        <v>98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70"/>
      <c r="P53" s="63"/>
      <c r="Q53" s="63"/>
    </row>
    <row r="54" customFormat="false" ht="12.75" hidden="false" customHeight="true" outlineLevel="0" collapsed="false">
      <c r="A54" s="64" t="s">
        <v>99</v>
      </c>
      <c r="B54" s="71"/>
      <c r="C54" s="69" t="s">
        <v>10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70"/>
      <c r="P54" s="63"/>
      <c r="Q54" s="63"/>
    </row>
    <row r="55" customFormat="false" ht="12.75" hidden="false" customHeight="true" outlineLevel="0" collapsed="false">
      <c r="A55" s="64" t="s">
        <v>72</v>
      </c>
      <c r="B55" s="71"/>
      <c r="C55" s="69" t="s">
        <v>101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70"/>
      <c r="P55" s="63"/>
      <c r="Q55" s="63"/>
    </row>
    <row r="56" customFormat="false" ht="12.75" hidden="false" customHeight="true" outlineLevel="0" collapsed="false">
      <c r="A56" s="64" t="s">
        <v>102</v>
      </c>
      <c r="B56" s="68"/>
      <c r="C56" s="69" t="s">
        <v>103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70"/>
      <c r="P56" s="72"/>
      <c r="Q56" s="63"/>
    </row>
    <row r="57" customFormat="false" ht="12.75" hidden="false" customHeight="true" outlineLevel="0" collapsed="false">
      <c r="A57" s="64" t="s">
        <v>104</v>
      </c>
      <c r="B57" s="68"/>
      <c r="C57" s="69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70"/>
      <c r="P57" s="63"/>
      <c r="Q57" s="72"/>
    </row>
    <row r="58" customFormat="false" ht="12.75" hidden="false" customHeight="true" outlineLevel="0" collapsed="false">
      <c r="A58" s="64" t="s">
        <v>105</v>
      </c>
      <c r="B58" s="68"/>
      <c r="C58" s="69" t="s">
        <v>106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70"/>
      <c r="P58" s="73"/>
      <c r="Q58" s="63"/>
    </row>
    <row r="59" customFormat="false" ht="12.75" hidden="false" customHeight="true" outlineLevel="0" collapsed="false">
      <c r="A59" s="64" t="s">
        <v>107</v>
      </c>
      <c r="B59" s="68"/>
      <c r="C59" s="69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70"/>
      <c r="P59" s="63"/>
      <c r="Q59" s="73"/>
    </row>
    <row r="60" customFormat="false" ht="12.75" hidden="false" customHeight="true" outlineLevel="0" collapsed="false">
      <c r="A60" s="64" t="s">
        <v>108</v>
      </c>
      <c r="B60" s="33"/>
      <c r="C60" s="14" t="s">
        <v>109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74"/>
      <c r="P60" s="75"/>
      <c r="Q60" s="63"/>
    </row>
    <row r="61" customFormat="false" ht="12.75" hidden="false" customHeight="true" outlineLevel="0" collapsed="false">
      <c r="A61" s="64" t="s">
        <v>110</v>
      </c>
      <c r="B61" s="68"/>
      <c r="C61" s="69" t="s">
        <v>106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70"/>
      <c r="P61" s="76"/>
      <c r="Q61" s="75"/>
    </row>
    <row r="62" customFormat="false" ht="12.75" hidden="false" customHeight="true" outlineLevel="0" collapsed="false">
      <c r="A62" s="77" t="s">
        <v>111</v>
      </c>
      <c r="B62" s="78"/>
      <c r="C62" s="79" t="s">
        <v>112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80"/>
      <c r="P62" s="63"/>
      <c r="Q62" s="76"/>
    </row>
    <row r="63" customFormat="false" ht="12.75" hidden="false" customHeight="true" outlineLevel="0" collapsed="false">
      <c r="A63" s="81" t="s">
        <v>113</v>
      </c>
      <c r="B63" s="81"/>
      <c r="C63" s="81"/>
      <c r="D63" s="81"/>
      <c r="E63" s="81"/>
      <c r="F63" s="81"/>
      <c r="G63" s="81"/>
      <c r="H63" s="81"/>
      <c r="I63" s="81"/>
      <c r="K63" s="82"/>
      <c r="L63" s="82"/>
      <c r="M63" s="82"/>
      <c r="N63" s="83" t="s">
        <v>114</v>
      </c>
      <c r="Q63" s="63"/>
    </row>
  </sheetData>
  <mergeCells count="81">
    <mergeCell ref="M1:N1"/>
    <mergeCell ref="A2:L2"/>
    <mergeCell ref="A3:B3"/>
    <mergeCell ref="D3:G3"/>
    <mergeCell ref="H3:I3"/>
    <mergeCell ref="J3:L3"/>
    <mergeCell ref="A4:B4"/>
    <mergeCell ref="D4:G4"/>
    <mergeCell ref="H4:I4"/>
    <mergeCell ref="J4:L4"/>
    <mergeCell ref="A5:B5"/>
    <mergeCell ref="D5:G5"/>
    <mergeCell ref="H5:I5"/>
    <mergeCell ref="J5:L5"/>
    <mergeCell ref="A6:B6"/>
    <mergeCell ref="D6:G6"/>
    <mergeCell ref="H6:I6"/>
    <mergeCell ref="J6:L6"/>
    <mergeCell ref="A8:B8"/>
    <mergeCell ref="C8:E8"/>
    <mergeCell ref="G8:H8"/>
    <mergeCell ref="I8:J8"/>
    <mergeCell ref="K8:L8"/>
    <mergeCell ref="A9:B10"/>
    <mergeCell ref="C9:E10"/>
    <mergeCell ref="F9:H10"/>
    <mergeCell ref="I9:J10"/>
    <mergeCell ref="K9:L10"/>
    <mergeCell ref="A12:D12"/>
    <mergeCell ref="E12:G12"/>
    <mergeCell ref="J12:N12"/>
    <mergeCell ref="K13:L13"/>
    <mergeCell ref="K14:L14"/>
    <mergeCell ref="K15:L15"/>
    <mergeCell ref="K16:L16"/>
    <mergeCell ref="K17:L17"/>
    <mergeCell ref="J19:N19"/>
    <mergeCell ref="J20:L20"/>
    <mergeCell ref="J21:L21"/>
    <mergeCell ref="J22:L22"/>
    <mergeCell ref="J23:L23"/>
    <mergeCell ref="M23:N23"/>
    <mergeCell ref="J25:N25"/>
    <mergeCell ref="J26:L26"/>
    <mergeCell ref="J27:L27"/>
    <mergeCell ref="J28:L28"/>
    <mergeCell ref="J29:L29"/>
    <mergeCell ref="M29:N29"/>
    <mergeCell ref="J32:N32"/>
    <mergeCell ref="J33:N33"/>
    <mergeCell ref="J34:N34"/>
    <mergeCell ref="J35:N35"/>
    <mergeCell ref="J36:N36"/>
    <mergeCell ref="J38:N38"/>
    <mergeCell ref="J39:N39"/>
    <mergeCell ref="J40:N40"/>
    <mergeCell ref="A41:D41"/>
    <mergeCell ref="E41:G41"/>
    <mergeCell ref="J41:N41"/>
    <mergeCell ref="A42:D42"/>
    <mergeCell ref="J42:N42"/>
    <mergeCell ref="A43:D43"/>
    <mergeCell ref="J43:N43"/>
    <mergeCell ref="A44:D44"/>
    <mergeCell ref="J45:N45"/>
    <mergeCell ref="A46:I46"/>
    <mergeCell ref="J46:K46"/>
    <mergeCell ref="L46:N46"/>
    <mergeCell ref="A47:D47"/>
    <mergeCell ref="E47:G47"/>
    <mergeCell ref="J47:K47"/>
    <mergeCell ref="L47:N47"/>
    <mergeCell ref="A48:D48"/>
    <mergeCell ref="E48:G48"/>
    <mergeCell ref="J48:N48"/>
    <mergeCell ref="A49:D49"/>
    <mergeCell ref="E49:G49"/>
    <mergeCell ref="J49:N49"/>
    <mergeCell ref="E50:G50"/>
    <mergeCell ref="A51:N51"/>
    <mergeCell ref="A63:I63"/>
  </mergeCells>
  <dataValidations count="1">
    <dataValidation allowBlank="true" errorStyle="stop" operator="between" showDropDown="false" showErrorMessage="true" showInputMessage="false" sqref="J4:L4" type="list">
      <formula1>listedesmétiers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28125" defaultRowHeight="12.75" zeroHeight="false" outlineLevelRow="0" outlineLevelCol="0"/>
  <cols>
    <col collapsed="false" customWidth="false" hidden="false" outlineLevel="0" max="2" min="1" style="1" width="8.28"/>
    <col collapsed="false" customWidth="true" hidden="false" outlineLevel="0" max="3" min="3" style="1" width="6.28"/>
    <col collapsed="false" customWidth="true" hidden="false" outlineLevel="0" max="4" min="4" style="1" width="1.99"/>
    <col collapsed="false" customWidth="fals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false" hidden="false" outlineLevel="0" max="15" min="8" style="1" width="8.28"/>
    <col collapsed="false" customWidth="true" hidden="false" outlineLevel="0" max="17" min="16" style="1" width="9.85"/>
    <col collapsed="false" customWidth="false" hidden="false" outlineLevel="0" max="257" min="18" style="1" width="8.28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6"/>
    </row>
    <row r="3" customFormat="false" ht="12.75" hidden="false" customHeight="true" outlineLevel="0" collapsed="false">
      <c r="A3" s="10" t="s">
        <v>2</v>
      </c>
      <c r="B3" s="10"/>
      <c r="C3" s="11"/>
      <c r="D3" s="12"/>
      <c r="E3" s="12"/>
      <c r="F3" s="12"/>
      <c r="G3" s="12"/>
      <c r="H3" s="11" t="s">
        <v>3</v>
      </c>
      <c r="I3" s="11"/>
      <c r="J3" s="13"/>
      <c r="K3" s="13"/>
      <c r="L3" s="13"/>
      <c r="M3" s="8"/>
      <c r="N3" s="9"/>
      <c r="O3" s="6"/>
    </row>
    <row r="4" customFormat="false" ht="12.75" hidden="false" customHeight="true" outlineLevel="0" collapsed="false">
      <c r="A4" s="10" t="s">
        <v>4</v>
      </c>
      <c r="B4" s="10"/>
      <c r="C4" s="11"/>
      <c r="D4" s="12"/>
      <c r="E4" s="12"/>
      <c r="F4" s="12"/>
      <c r="G4" s="12"/>
      <c r="H4" s="11" t="s">
        <v>5</v>
      </c>
      <c r="I4" s="11"/>
      <c r="J4" s="14"/>
      <c r="K4" s="14"/>
      <c r="L4" s="14"/>
      <c r="M4" s="8"/>
      <c r="N4" s="9"/>
    </row>
    <row r="5" customFormat="false" ht="12.75" hidden="false" customHeight="true" outlineLevel="0" collapsed="false">
      <c r="A5" s="10" t="s">
        <v>6</v>
      </c>
      <c r="B5" s="10"/>
      <c r="C5" s="11"/>
      <c r="D5" s="12"/>
      <c r="E5" s="12"/>
      <c r="F5" s="12"/>
      <c r="G5" s="12"/>
      <c r="H5" s="11" t="s">
        <v>7</v>
      </c>
      <c r="I5" s="11"/>
      <c r="J5" s="13"/>
      <c r="K5" s="13"/>
      <c r="L5" s="13"/>
      <c r="M5" s="8"/>
      <c r="N5" s="9"/>
    </row>
    <row r="6" customFormat="false" ht="12.75" hidden="false" customHeight="true" outlineLevel="0" collapsed="false">
      <c r="A6" s="15" t="s">
        <v>8</v>
      </c>
      <c r="B6" s="15"/>
      <c r="C6" s="16"/>
      <c r="D6" s="17"/>
      <c r="E6" s="17"/>
      <c r="F6" s="17"/>
      <c r="G6" s="17"/>
      <c r="H6" s="16" t="s">
        <v>9</v>
      </c>
      <c r="I6" s="16"/>
      <c r="J6" s="18"/>
      <c r="K6" s="18"/>
      <c r="L6" s="18"/>
      <c r="M6" s="8"/>
      <c r="N6" s="9"/>
    </row>
    <row r="7" customFormat="false" ht="12.75" hidden="false" customHeight="true" outlineLevel="0" collapsed="false">
      <c r="M7" s="8"/>
      <c r="N7" s="9"/>
    </row>
    <row r="8" customFormat="false" ht="12.75" hidden="false" customHeight="true" outlineLevel="0" collapsed="false">
      <c r="A8" s="7" t="s">
        <v>10</v>
      </c>
      <c r="B8" s="7"/>
      <c r="C8" s="19" t="s">
        <v>11</v>
      </c>
      <c r="D8" s="19"/>
      <c r="E8" s="19"/>
      <c r="F8" s="19"/>
      <c r="G8" s="19" t="s">
        <v>12</v>
      </c>
      <c r="H8" s="19"/>
      <c r="I8" s="19" t="s">
        <v>13</v>
      </c>
      <c r="J8" s="19"/>
      <c r="K8" s="19" t="s">
        <v>14</v>
      </c>
      <c r="L8" s="19"/>
      <c r="M8" s="8"/>
      <c r="N8" s="9"/>
    </row>
    <row r="9" customFormat="false" ht="12.75" hidden="false" customHeight="true" outlineLevel="0" collapsed="false">
      <c r="A9" s="20"/>
      <c r="B9" s="20"/>
      <c r="C9" s="17"/>
      <c r="D9" s="17"/>
      <c r="E9" s="17"/>
      <c r="F9" s="17"/>
      <c r="G9" s="17"/>
      <c r="H9" s="17"/>
      <c r="I9" s="17"/>
      <c r="J9" s="17"/>
      <c r="K9" s="21"/>
      <c r="L9" s="21"/>
      <c r="M9" s="8"/>
      <c r="N9" s="9"/>
    </row>
    <row r="10" customFormat="false" ht="12.75" hidden="false" customHeight="true" outlineLevel="0" collapsed="false">
      <c r="A10" s="20"/>
      <c r="B10" s="20"/>
      <c r="C10" s="17"/>
      <c r="D10" s="17"/>
      <c r="E10" s="17"/>
      <c r="F10" s="17"/>
      <c r="G10" s="17"/>
      <c r="H10" s="17"/>
      <c r="I10" s="17"/>
      <c r="J10" s="17"/>
      <c r="K10" s="21"/>
      <c r="L10" s="21"/>
      <c r="M10" s="22"/>
      <c r="N10" s="23"/>
    </row>
    <row r="12" customFormat="false" ht="12.75" hidden="false" customHeight="true" outlineLevel="0" collapsed="false">
      <c r="A12" s="24" t="s">
        <v>15</v>
      </c>
      <c r="B12" s="24"/>
      <c r="C12" s="24"/>
      <c r="D12" s="24"/>
      <c r="E12" s="19" t="s">
        <v>16</v>
      </c>
      <c r="F12" s="19"/>
      <c r="G12" s="19"/>
      <c r="H12" s="19" t="s">
        <v>17</v>
      </c>
      <c r="I12" s="25" t="s">
        <v>18</v>
      </c>
      <c r="J12" s="25" t="s">
        <v>19</v>
      </c>
      <c r="K12" s="25"/>
      <c r="L12" s="25"/>
      <c r="M12" s="25"/>
      <c r="N12" s="25"/>
    </row>
    <row r="13" customFormat="false" ht="12.75" hidden="false" customHeight="true" outlineLevel="0" collapsed="false">
      <c r="A13" s="26" t="s">
        <v>20</v>
      </c>
      <c r="B13" s="27"/>
      <c r="C13" s="27"/>
      <c r="D13" s="28"/>
      <c r="E13" s="14" t="s">
        <v>21</v>
      </c>
      <c r="F13" s="12"/>
      <c r="G13" s="12" t="n">
        <f aca="false">ROUNDDOWN((A9+C9)/2,0)</f>
        <v>0</v>
      </c>
      <c r="H13" s="12"/>
      <c r="I13" s="29" t="n">
        <f aca="false">G13+H13</f>
        <v>0</v>
      </c>
      <c r="J13" s="30" t="s">
        <v>22</v>
      </c>
      <c r="K13" s="27" t="s">
        <v>23</v>
      </c>
      <c r="L13" s="27"/>
      <c r="M13" s="27"/>
      <c r="N13" s="31" t="s">
        <v>24</v>
      </c>
      <c r="O13" s="32"/>
    </row>
    <row r="14" customFormat="false" ht="12.75" hidden="false" customHeight="true" outlineLevel="0" collapsed="false">
      <c r="A14" s="26" t="s">
        <v>25</v>
      </c>
      <c r="B14" s="27"/>
      <c r="C14" s="27"/>
      <c r="D14" s="27"/>
      <c r="E14" s="14" t="s">
        <v>26</v>
      </c>
      <c r="F14" s="33"/>
      <c r="G14" s="12" t="n">
        <f aca="false">ROUNDDOWN((C9+F9)/2,0)</f>
        <v>0</v>
      </c>
      <c r="H14" s="12"/>
      <c r="I14" s="29" t="n">
        <f aca="false">G14+H14</f>
        <v>0</v>
      </c>
      <c r="J14" s="30" t="s">
        <v>22</v>
      </c>
      <c r="K14" s="27" t="s">
        <v>27</v>
      </c>
      <c r="L14" s="27"/>
      <c r="M14" s="27"/>
      <c r="N14" s="31" t="s">
        <v>28</v>
      </c>
      <c r="O14" s="6"/>
    </row>
    <row r="15" customFormat="false" ht="12.75" hidden="false" customHeight="true" outlineLevel="0" collapsed="false">
      <c r="A15" s="26" t="s">
        <v>29</v>
      </c>
      <c r="B15" s="27"/>
      <c r="C15" s="27"/>
      <c r="D15" s="27"/>
      <c r="E15" s="14" t="s">
        <v>21</v>
      </c>
      <c r="F15" s="12"/>
      <c r="G15" s="12" t="n">
        <f aca="false">ROUNDDOWN((A9+C9)/2,0)</f>
        <v>0</v>
      </c>
      <c r="H15" s="12"/>
      <c r="I15" s="29" t="n">
        <f aca="false">G15+H15</f>
        <v>0</v>
      </c>
      <c r="J15" s="30" t="s">
        <v>22</v>
      </c>
      <c r="K15" s="27" t="s">
        <v>30</v>
      </c>
      <c r="L15" s="27"/>
      <c r="M15" s="27"/>
      <c r="N15" s="31" t="s">
        <v>31</v>
      </c>
      <c r="O15" s="6"/>
    </row>
    <row r="16" customFormat="false" ht="12.75" hidden="false" customHeight="true" outlineLevel="0" collapsed="false">
      <c r="A16" s="26" t="s">
        <v>32</v>
      </c>
      <c r="B16" s="27"/>
      <c r="C16" s="27"/>
      <c r="D16" s="27"/>
      <c r="E16" s="14" t="s">
        <v>33</v>
      </c>
      <c r="F16" s="12"/>
      <c r="G16" s="12" t="n">
        <f aca="false">ROUNDDOWN((A9+K9)/2,0)</f>
        <v>0</v>
      </c>
      <c r="H16" s="12"/>
      <c r="I16" s="29" t="n">
        <f aca="false">G16+H16</f>
        <v>0</v>
      </c>
      <c r="J16" s="30" t="s">
        <v>22</v>
      </c>
      <c r="K16" s="27" t="s">
        <v>34</v>
      </c>
      <c r="L16" s="27"/>
      <c r="M16" s="27"/>
      <c r="N16" s="31" t="s">
        <v>35</v>
      </c>
    </row>
    <row r="17" customFormat="false" ht="12.75" hidden="false" customHeight="true" outlineLevel="0" collapsed="false">
      <c r="A17" s="26" t="s">
        <v>36</v>
      </c>
      <c r="B17" s="27"/>
      <c r="C17" s="27"/>
      <c r="D17" s="27"/>
      <c r="E17" s="14" t="s">
        <v>33</v>
      </c>
      <c r="F17" s="33"/>
      <c r="G17" s="12" t="n">
        <f aca="false">ROUNDDOWN((A9+K9)/2,0)</f>
        <v>0</v>
      </c>
      <c r="H17" s="12"/>
      <c r="I17" s="29" t="n">
        <f aca="false">G17+H17</f>
        <v>0</v>
      </c>
      <c r="J17" s="34" t="s">
        <v>22</v>
      </c>
      <c r="K17" s="35" t="s">
        <v>37</v>
      </c>
      <c r="L17" s="35"/>
      <c r="M17" s="35"/>
      <c r="N17" s="36" t="s">
        <v>38</v>
      </c>
    </row>
    <row r="18" customFormat="false" ht="12.75" hidden="false" customHeight="true" outlineLevel="0" collapsed="false">
      <c r="A18" s="26" t="s">
        <v>39</v>
      </c>
      <c r="B18" s="27"/>
      <c r="C18" s="27"/>
      <c r="D18" s="27"/>
      <c r="E18" s="14" t="s">
        <v>40</v>
      </c>
      <c r="F18" s="12"/>
      <c r="G18" s="12" t="n">
        <f aca="false">ROUNDDOWN((A9+I9)/2,0)</f>
        <v>0</v>
      </c>
      <c r="H18" s="12"/>
      <c r="I18" s="29" t="n">
        <f aca="false">G18+H18</f>
        <v>0</v>
      </c>
      <c r="O18" s="6"/>
    </row>
    <row r="19" customFormat="false" ht="12.75" hidden="false" customHeight="true" outlineLevel="0" collapsed="false">
      <c r="A19" s="26" t="s">
        <v>41</v>
      </c>
      <c r="B19" s="27"/>
      <c r="C19" s="27"/>
      <c r="D19" s="27"/>
      <c r="E19" s="14" t="s">
        <v>21</v>
      </c>
      <c r="F19" s="12"/>
      <c r="G19" s="12" t="n">
        <f aca="false">ROUNDDOWN((A9+C9)/2,0)</f>
        <v>0</v>
      </c>
      <c r="H19" s="12"/>
      <c r="I19" s="29" t="n">
        <f aca="false">G19+H19</f>
        <v>0</v>
      </c>
      <c r="J19" s="37" t="s">
        <v>42</v>
      </c>
      <c r="K19" s="37"/>
      <c r="L19" s="37"/>
      <c r="M19" s="37"/>
      <c r="N19" s="37"/>
    </row>
    <row r="20" customFormat="false" ht="12.75" hidden="false" customHeight="true" outlineLevel="0" collapsed="false">
      <c r="A20" s="26" t="s">
        <v>43</v>
      </c>
      <c r="B20" s="27"/>
      <c r="C20" s="27"/>
      <c r="D20" s="27"/>
      <c r="E20" s="14" t="s">
        <v>44</v>
      </c>
      <c r="F20" s="12"/>
      <c r="G20" s="12" t="n">
        <f aca="false">ROUNDDOWN((A9+F9)/2,0)</f>
        <v>0</v>
      </c>
      <c r="H20" s="12"/>
      <c r="I20" s="29" t="n">
        <f aca="false">G20+H20</f>
        <v>0</v>
      </c>
      <c r="J20" s="30" t="s">
        <v>45</v>
      </c>
      <c r="K20" s="30"/>
      <c r="L20" s="30"/>
      <c r="M20" s="38" t="s">
        <v>46</v>
      </c>
      <c r="N20" s="31" t="s">
        <v>47</v>
      </c>
    </row>
    <row r="21" customFormat="false" ht="12.75" hidden="false" customHeight="true" outlineLevel="0" collapsed="false">
      <c r="A21" s="26" t="s">
        <v>48</v>
      </c>
      <c r="B21" s="27"/>
      <c r="C21" s="27"/>
      <c r="D21" s="27"/>
      <c r="E21" s="14" t="s">
        <v>49</v>
      </c>
      <c r="F21" s="12"/>
      <c r="G21" s="12" t="n">
        <f aca="false">ROUNDDOWN((F9+K9)/2,0)</f>
        <v>0</v>
      </c>
      <c r="H21" s="12"/>
      <c r="I21" s="29" t="n">
        <f aca="false">G21+H21</f>
        <v>0</v>
      </c>
      <c r="J21" s="30" t="s">
        <v>45</v>
      </c>
      <c r="K21" s="30"/>
      <c r="L21" s="30"/>
      <c r="M21" s="38" t="s">
        <v>50</v>
      </c>
      <c r="N21" s="31" t="s">
        <v>51</v>
      </c>
    </row>
    <row r="22" customFormat="false" ht="12.75" hidden="false" customHeight="true" outlineLevel="0" collapsed="false">
      <c r="A22" s="26" t="s">
        <v>52</v>
      </c>
      <c r="B22" s="27"/>
      <c r="C22" s="27"/>
      <c r="D22" s="27"/>
      <c r="E22" s="14" t="s">
        <v>49</v>
      </c>
      <c r="F22" s="12"/>
      <c r="G22" s="12" t="n">
        <f aca="false">ROUNDDOWN((F9+K9)/2,0)</f>
        <v>0</v>
      </c>
      <c r="H22" s="12"/>
      <c r="I22" s="29" t="n">
        <f aca="false">G22+H22</f>
        <v>0</v>
      </c>
      <c r="J22" s="30" t="s">
        <v>45</v>
      </c>
      <c r="K22" s="30"/>
      <c r="L22" s="30"/>
      <c r="M22" s="38" t="s">
        <v>53</v>
      </c>
      <c r="N22" s="31" t="s">
        <v>54</v>
      </c>
    </row>
    <row r="23" customFormat="false" ht="12.75" hidden="false" customHeight="true" outlineLevel="0" collapsed="false">
      <c r="A23" s="39" t="s">
        <v>55</v>
      </c>
      <c r="B23" s="27"/>
      <c r="C23" s="27"/>
      <c r="D23" s="27"/>
      <c r="E23" s="14" t="s">
        <v>49</v>
      </c>
      <c r="F23" s="12"/>
      <c r="G23" s="12" t="n">
        <f aca="false">ROUNDDOWN((F9+K9)/2,0)</f>
        <v>0</v>
      </c>
      <c r="H23" s="12"/>
      <c r="I23" s="29" t="n">
        <f aca="false">G23+H23</f>
        <v>0</v>
      </c>
      <c r="J23" s="30" t="s">
        <v>45</v>
      </c>
      <c r="K23" s="30"/>
      <c r="L23" s="30"/>
      <c r="M23" s="40" t="s">
        <v>56</v>
      </c>
      <c r="N23" s="40"/>
    </row>
    <row r="24" customFormat="false" ht="12.75" hidden="false" customHeight="true" outlineLevel="0" collapsed="false">
      <c r="A24" s="26" t="s">
        <v>57</v>
      </c>
      <c r="B24" s="27"/>
      <c r="C24" s="27"/>
      <c r="D24" s="27"/>
      <c r="E24" s="14" t="s">
        <v>49</v>
      </c>
      <c r="F24" s="12"/>
      <c r="G24" s="12" t="n">
        <f aca="false">ROUNDDOWN((F9+K9)/2,0)</f>
        <v>0</v>
      </c>
      <c r="H24" s="12"/>
      <c r="I24" s="29" t="n">
        <f aca="false">G24+H24</f>
        <v>0</v>
      </c>
    </row>
    <row r="25" customFormat="false" ht="12.75" hidden="false" customHeight="true" outlineLevel="0" collapsed="false">
      <c r="A25" s="26" t="s">
        <v>58</v>
      </c>
      <c r="B25" s="27"/>
      <c r="C25" s="27"/>
      <c r="D25" s="27"/>
      <c r="E25" s="14" t="s">
        <v>49</v>
      </c>
      <c r="F25" s="12"/>
      <c r="G25" s="12" t="n">
        <f aca="false">ROUNDDOWN((F9+K9)/2,0)</f>
        <v>0</v>
      </c>
      <c r="H25" s="12"/>
      <c r="I25" s="29" t="n">
        <f aca="false">G25+H25</f>
        <v>0</v>
      </c>
      <c r="J25" s="37" t="s">
        <v>59</v>
      </c>
      <c r="K25" s="37"/>
      <c r="L25" s="37"/>
      <c r="M25" s="37"/>
      <c r="N25" s="37"/>
    </row>
    <row r="26" customFormat="false" ht="12.75" hidden="false" customHeight="true" outlineLevel="0" collapsed="false">
      <c r="A26" s="26" t="s">
        <v>60</v>
      </c>
      <c r="B26" s="27"/>
      <c r="C26" s="27"/>
      <c r="D26" s="27"/>
      <c r="E26" s="14" t="s">
        <v>40</v>
      </c>
      <c r="F26" s="12"/>
      <c r="G26" s="12" t="n">
        <f aca="false">ROUNDDOWN((A9+I9)/2,0)</f>
        <v>0</v>
      </c>
      <c r="H26" s="12"/>
      <c r="I26" s="29" t="n">
        <f aca="false">G26+H26</f>
        <v>0</v>
      </c>
      <c r="J26" s="30" t="s">
        <v>45</v>
      </c>
      <c r="K26" s="30"/>
      <c r="L26" s="30"/>
      <c r="M26" s="38" t="s">
        <v>46</v>
      </c>
      <c r="N26" s="31" t="s">
        <v>47</v>
      </c>
    </row>
    <row r="27" customFormat="false" ht="12.75" hidden="false" customHeight="true" outlineLevel="0" collapsed="false">
      <c r="A27" s="26" t="s">
        <v>61</v>
      </c>
      <c r="B27" s="27"/>
      <c r="C27" s="27"/>
      <c r="D27" s="27"/>
      <c r="E27" s="14" t="s">
        <v>62</v>
      </c>
      <c r="F27" s="12"/>
      <c r="G27" s="12" t="n">
        <f aca="false">ROUNDDOWN((C9+K9)/2,0)</f>
        <v>0</v>
      </c>
      <c r="H27" s="12"/>
      <c r="I27" s="29" t="n">
        <f aca="false">G27+H27</f>
        <v>0</v>
      </c>
      <c r="J27" s="30" t="s">
        <v>45</v>
      </c>
      <c r="K27" s="30"/>
      <c r="L27" s="30"/>
      <c r="M27" s="38" t="s">
        <v>50</v>
      </c>
      <c r="N27" s="31" t="s">
        <v>51</v>
      </c>
    </row>
    <row r="28" customFormat="false" ht="12.75" hidden="false" customHeight="true" outlineLevel="0" collapsed="false">
      <c r="A28" s="26" t="s">
        <v>63</v>
      </c>
      <c r="B28" s="27"/>
      <c r="C28" s="27"/>
      <c r="D28" s="27"/>
      <c r="E28" s="14" t="s">
        <v>49</v>
      </c>
      <c r="F28" s="12"/>
      <c r="G28" s="12" t="n">
        <f aca="false">ROUNDDOWN((F9+K9)/2,0)</f>
        <v>0</v>
      </c>
      <c r="H28" s="12"/>
      <c r="I28" s="29" t="n">
        <f aca="false">G28+H28</f>
        <v>0</v>
      </c>
      <c r="J28" s="30" t="s">
        <v>45</v>
      </c>
      <c r="K28" s="30"/>
      <c r="L28" s="30"/>
      <c r="M28" s="38" t="s">
        <v>53</v>
      </c>
      <c r="N28" s="31" t="s">
        <v>54</v>
      </c>
    </row>
    <row r="29" customFormat="false" ht="12.75" hidden="false" customHeight="true" outlineLevel="0" collapsed="false">
      <c r="A29" s="26" t="s">
        <v>64</v>
      </c>
      <c r="B29" s="27"/>
      <c r="C29" s="27"/>
      <c r="D29" s="27"/>
      <c r="E29" s="14" t="s">
        <v>65</v>
      </c>
      <c r="F29" s="12"/>
      <c r="G29" s="12" t="n">
        <f aca="false">ROUNDDOWN((I9+K9)/2,0)</f>
        <v>0</v>
      </c>
      <c r="H29" s="12"/>
      <c r="I29" s="29" t="n">
        <f aca="false">G29+H29</f>
        <v>0</v>
      </c>
      <c r="J29" s="34" t="s">
        <v>45</v>
      </c>
      <c r="K29" s="34"/>
      <c r="L29" s="34"/>
      <c r="M29" s="41" t="s">
        <v>56</v>
      </c>
      <c r="N29" s="41"/>
    </row>
    <row r="30" customFormat="false" ht="12.75" hidden="false" customHeight="true" outlineLevel="0" collapsed="false">
      <c r="A30" s="26" t="s">
        <v>66</v>
      </c>
      <c r="B30" s="27"/>
      <c r="C30" s="27"/>
      <c r="D30" s="27"/>
      <c r="E30" s="14" t="s">
        <v>65</v>
      </c>
      <c r="F30" s="12"/>
      <c r="G30" s="12" t="n">
        <f aca="false">ROUNDDOWN((I9+K9)/2,0)</f>
        <v>0</v>
      </c>
      <c r="H30" s="12"/>
      <c r="I30" s="29" t="n">
        <f aca="false">G30+H30</f>
        <v>0</v>
      </c>
    </row>
    <row r="31" customFormat="false" ht="12.75" hidden="false" customHeight="true" outlineLevel="0" collapsed="false">
      <c r="A31" s="26" t="s">
        <v>67</v>
      </c>
      <c r="B31" s="27"/>
      <c r="C31" s="27"/>
      <c r="D31" s="27"/>
      <c r="E31" s="14" t="s">
        <v>65</v>
      </c>
      <c r="F31" s="12"/>
      <c r="G31" s="12" t="n">
        <f aca="false">ROUNDDOWN((I9+K9)/2,0)</f>
        <v>0</v>
      </c>
      <c r="H31" s="12"/>
      <c r="I31" s="29" t="n">
        <f aca="false">G31+H31</f>
        <v>0</v>
      </c>
      <c r="J31" s="42" t="s">
        <v>68</v>
      </c>
      <c r="K31" s="43" t="s">
        <v>69</v>
      </c>
      <c r="L31" s="43" t="s">
        <v>70</v>
      </c>
      <c r="M31" s="43" t="s">
        <v>71</v>
      </c>
      <c r="N31" s="37" t="s">
        <v>72</v>
      </c>
    </row>
    <row r="32" customFormat="false" ht="12.75" hidden="false" customHeight="true" outlineLevel="0" collapsed="false">
      <c r="A32" s="26" t="s">
        <v>73</v>
      </c>
      <c r="B32" s="27"/>
      <c r="C32" s="27"/>
      <c r="D32" s="27"/>
      <c r="E32" s="14" t="s">
        <v>21</v>
      </c>
      <c r="F32" s="12"/>
      <c r="G32" s="12" t="n">
        <f aca="false">ROUNDDOWN((A9+C9)/2,0)</f>
        <v>0</v>
      </c>
      <c r="H32" s="12"/>
      <c r="I32" s="29" t="n">
        <f aca="false">G32+H32</f>
        <v>0</v>
      </c>
      <c r="J32" s="44"/>
      <c r="K32" s="44"/>
      <c r="L32" s="44"/>
      <c r="M32" s="44"/>
      <c r="N32" s="44"/>
    </row>
    <row r="33" customFormat="false" ht="12.75" hidden="false" customHeight="true" outlineLevel="0" collapsed="false">
      <c r="A33" s="26" t="s">
        <v>74</v>
      </c>
      <c r="B33" s="27"/>
      <c r="C33" s="27"/>
      <c r="D33" s="27"/>
      <c r="E33" s="14" t="s">
        <v>40</v>
      </c>
      <c r="F33" s="12"/>
      <c r="G33" s="12" t="n">
        <f aca="false">ROUNDDOWN((A9+I9)/2,0)</f>
        <v>0</v>
      </c>
      <c r="H33" s="12"/>
      <c r="I33" s="29" t="n">
        <f aca="false">G33+H33</f>
        <v>0</v>
      </c>
      <c r="J33" s="44"/>
      <c r="K33" s="44"/>
      <c r="L33" s="44"/>
      <c r="M33" s="44"/>
      <c r="N33" s="44"/>
    </row>
    <row r="34" customFormat="false" ht="12.75" hidden="false" customHeight="true" outlineLevel="0" collapsed="false">
      <c r="A34" s="26" t="s">
        <v>75</v>
      </c>
      <c r="B34" s="27"/>
      <c r="C34" s="27"/>
      <c r="D34" s="27"/>
      <c r="E34" s="14" t="s">
        <v>76</v>
      </c>
      <c r="F34" s="12"/>
      <c r="G34" s="12" t="n">
        <f aca="false">ROUNDDOWN((F9+I9)/2,0)</f>
        <v>0</v>
      </c>
      <c r="H34" s="12"/>
      <c r="I34" s="29" t="n">
        <f aca="false">G34+H34</f>
        <v>0</v>
      </c>
      <c r="J34" s="44"/>
      <c r="K34" s="44"/>
      <c r="L34" s="44"/>
      <c r="M34" s="44"/>
      <c r="N34" s="44"/>
    </row>
    <row r="35" customFormat="false" ht="12.75" hidden="false" customHeight="true" outlineLevel="0" collapsed="false">
      <c r="A35" s="26" t="s">
        <v>77</v>
      </c>
      <c r="B35" s="27"/>
      <c r="C35" s="27"/>
      <c r="D35" s="27"/>
      <c r="E35" s="14" t="s">
        <v>65</v>
      </c>
      <c r="F35" s="12"/>
      <c r="G35" s="12" t="n">
        <f aca="false">ROUNDDOWN((I9+K9)/2,0)</f>
        <v>0</v>
      </c>
      <c r="H35" s="12"/>
      <c r="I35" s="29" t="n">
        <f aca="false">G35+H35</f>
        <v>0</v>
      </c>
      <c r="J35" s="44"/>
      <c r="K35" s="44"/>
      <c r="L35" s="44"/>
      <c r="M35" s="44"/>
      <c r="N35" s="44"/>
    </row>
    <row r="36" customFormat="false" ht="12.75" hidden="false" customHeight="true" outlineLevel="0" collapsed="false">
      <c r="A36" s="26" t="s">
        <v>78</v>
      </c>
      <c r="B36" s="27"/>
      <c r="C36" s="27"/>
      <c r="D36" s="27"/>
      <c r="E36" s="14" t="s">
        <v>76</v>
      </c>
      <c r="F36" s="12"/>
      <c r="G36" s="12" t="n">
        <f aca="false">ROUNDDOWN((F9+I9)/2,0)</f>
        <v>0</v>
      </c>
      <c r="H36" s="12"/>
      <c r="I36" s="29" t="n">
        <f aca="false">G36+H36</f>
        <v>0</v>
      </c>
      <c r="J36" s="45"/>
      <c r="K36" s="45"/>
      <c r="L36" s="45"/>
      <c r="M36" s="45"/>
      <c r="N36" s="45"/>
    </row>
    <row r="37" customFormat="false" ht="12.75" hidden="false" customHeight="true" outlineLevel="0" collapsed="false">
      <c r="A37" s="46" t="s">
        <v>79</v>
      </c>
      <c r="B37" s="13"/>
      <c r="C37" s="13"/>
      <c r="D37" s="13"/>
      <c r="E37" s="14" t="s">
        <v>49</v>
      </c>
      <c r="F37" s="12"/>
      <c r="G37" s="12" t="n">
        <f aca="false">ROUNDDOWN((F9+K9)/2,0)</f>
        <v>0</v>
      </c>
      <c r="H37" s="12"/>
      <c r="I37" s="29" t="n">
        <f aca="false">G37+H37</f>
        <v>0</v>
      </c>
      <c r="J37" s="47"/>
      <c r="K37" s="47"/>
      <c r="L37" s="47"/>
      <c r="M37" s="47"/>
      <c r="N37" s="47"/>
    </row>
    <row r="38" customFormat="false" ht="12.75" hidden="false" customHeight="true" outlineLevel="0" collapsed="false">
      <c r="A38" s="26" t="s">
        <v>80</v>
      </c>
      <c r="B38" s="27"/>
      <c r="C38" s="27"/>
      <c r="D38" s="27"/>
      <c r="E38" s="14" t="s">
        <v>76</v>
      </c>
      <c r="F38" s="12"/>
      <c r="G38" s="12" t="n">
        <f aca="false">ROUNDDOWN((F9+I9)/2,0)</f>
        <v>0</v>
      </c>
      <c r="H38" s="12"/>
      <c r="I38" s="29" t="n">
        <f aca="false">G38+H38</f>
        <v>0</v>
      </c>
      <c r="J38" s="48" t="s">
        <v>81</v>
      </c>
      <c r="K38" s="48"/>
      <c r="L38" s="48"/>
      <c r="M38" s="48"/>
      <c r="N38" s="48"/>
    </row>
    <row r="39" customFormat="false" ht="12.75" hidden="false" customHeight="true" outlineLevel="0" collapsed="false">
      <c r="A39" s="49" t="s">
        <v>82</v>
      </c>
      <c r="B39" s="35"/>
      <c r="C39" s="35"/>
      <c r="D39" s="35"/>
      <c r="E39" s="50" t="s">
        <v>76</v>
      </c>
      <c r="F39" s="17"/>
      <c r="G39" s="17" t="n">
        <f aca="false">ROUNDDOWN((F9+I9)/2,0)</f>
        <v>0</v>
      </c>
      <c r="H39" s="17"/>
      <c r="I39" s="21" t="n">
        <f aca="false">G39+H39</f>
        <v>0</v>
      </c>
      <c r="J39" s="44"/>
      <c r="K39" s="44"/>
      <c r="L39" s="44"/>
      <c r="M39" s="44"/>
      <c r="N39" s="44"/>
    </row>
    <row r="40" customFormat="false" ht="12.75" hidden="false" customHeight="true" outlineLevel="0" collapsed="false">
      <c r="J40" s="44"/>
      <c r="K40" s="44"/>
      <c r="L40" s="44"/>
      <c r="M40" s="44"/>
      <c r="N40" s="44"/>
    </row>
    <row r="41" customFormat="false" ht="12.75" hidden="false" customHeight="true" outlineLevel="0" collapsed="false">
      <c r="A41" s="24" t="s">
        <v>83</v>
      </c>
      <c r="B41" s="24"/>
      <c r="C41" s="24"/>
      <c r="D41" s="24"/>
      <c r="E41" s="19" t="s">
        <v>16</v>
      </c>
      <c r="F41" s="19"/>
      <c r="G41" s="19"/>
      <c r="H41" s="19" t="s">
        <v>17</v>
      </c>
      <c r="I41" s="19" t="s">
        <v>18</v>
      </c>
      <c r="J41" s="44"/>
      <c r="K41" s="44"/>
      <c r="L41" s="44"/>
      <c r="M41" s="44"/>
      <c r="N41" s="44"/>
    </row>
    <row r="42" customFormat="false" ht="12.75" hidden="false" customHeight="true" outlineLevel="0" collapsed="false">
      <c r="A42" s="26" t="s">
        <v>84</v>
      </c>
      <c r="B42" s="26"/>
      <c r="C42" s="26"/>
      <c r="D42" s="26"/>
      <c r="E42" s="51" t="s">
        <v>85</v>
      </c>
      <c r="F42" s="27"/>
      <c r="G42" s="12" t="n">
        <f aca="false">ROUNDDOWN((C9+I9)/2,0)</f>
        <v>0</v>
      </c>
      <c r="H42" s="12"/>
      <c r="I42" s="12"/>
      <c r="J42" s="44"/>
      <c r="K42" s="44"/>
      <c r="L42" s="44"/>
      <c r="M42" s="44"/>
      <c r="N42" s="44"/>
    </row>
    <row r="43" customFormat="false" ht="12.75" hidden="false" customHeight="true" outlineLevel="0" collapsed="false">
      <c r="A43" s="26" t="s">
        <v>86</v>
      </c>
      <c r="B43" s="26"/>
      <c r="C43" s="26"/>
      <c r="D43" s="26"/>
      <c r="E43" s="51" t="s">
        <v>40</v>
      </c>
      <c r="F43" s="27"/>
      <c r="G43" s="12" t="n">
        <f aca="false">ROUNDDOWN((A9+I9)/2,0)</f>
        <v>0</v>
      </c>
      <c r="H43" s="12"/>
      <c r="I43" s="12"/>
      <c r="J43" s="52" t="s">
        <v>87</v>
      </c>
      <c r="K43" s="52"/>
      <c r="L43" s="52"/>
      <c r="M43" s="52"/>
      <c r="N43" s="52"/>
    </row>
    <row r="44" customFormat="false" ht="12.75" hidden="false" customHeight="true" outlineLevel="0" collapsed="false">
      <c r="A44" s="49" t="s">
        <v>88</v>
      </c>
      <c r="B44" s="49"/>
      <c r="C44" s="49"/>
      <c r="D44" s="49"/>
      <c r="E44" s="53" t="s">
        <v>76</v>
      </c>
      <c r="F44" s="35"/>
      <c r="G44" s="17" t="n">
        <f aca="false">ROUNDDOWN((F9+I9)/2,0)</f>
        <v>0</v>
      </c>
      <c r="H44" s="17"/>
      <c r="I44" s="21"/>
      <c r="J44" s="54"/>
      <c r="K44" s="54"/>
      <c r="L44" s="54"/>
      <c r="M44" s="54"/>
      <c r="N44" s="55"/>
    </row>
    <row r="45" customFormat="false" ht="12.75" hidden="false" customHeight="true" outlineLevel="0" collapsed="false">
      <c r="J45" s="48" t="s">
        <v>89</v>
      </c>
      <c r="K45" s="48"/>
      <c r="L45" s="48"/>
      <c r="M45" s="48"/>
      <c r="N45" s="48"/>
    </row>
    <row r="46" customFormat="false" ht="12.75" hidden="false" customHeight="true" outlineLevel="0" collapsed="false">
      <c r="A46" s="56" t="s">
        <v>90</v>
      </c>
      <c r="B46" s="56"/>
      <c r="C46" s="56"/>
      <c r="D46" s="56"/>
      <c r="E46" s="56"/>
      <c r="F46" s="56"/>
      <c r="G46" s="56"/>
      <c r="H46" s="56"/>
      <c r="I46" s="56"/>
      <c r="J46" s="26" t="s">
        <v>91</v>
      </c>
      <c r="K46" s="26"/>
      <c r="L46" s="57"/>
      <c r="M46" s="57"/>
      <c r="N46" s="57"/>
    </row>
    <row r="47" customFormat="false" ht="12.75" hidden="false" customHeight="true" outlineLevel="0" collapsed="false">
      <c r="A47" s="26"/>
      <c r="B47" s="26"/>
      <c r="C47" s="26"/>
      <c r="D47" s="26"/>
      <c r="E47" s="12"/>
      <c r="F47" s="12"/>
      <c r="G47" s="12"/>
      <c r="H47" s="12"/>
      <c r="I47" s="29"/>
      <c r="J47" s="26" t="s">
        <v>92</v>
      </c>
      <c r="K47" s="26"/>
      <c r="L47" s="57"/>
      <c r="M47" s="57"/>
      <c r="N47" s="57"/>
    </row>
    <row r="48" customFormat="false" ht="12.75" hidden="false" customHeight="true" outlineLevel="0" collapsed="false">
      <c r="A48" s="26"/>
      <c r="B48" s="26"/>
      <c r="C48" s="26"/>
      <c r="D48" s="26"/>
      <c r="E48" s="12"/>
      <c r="F48" s="12"/>
      <c r="G48" s="12"/>
      <c r="H48" s="12"/>
      <c r="I48" s="29"/>
      <c r="J48" s="58" t="s">
        <v>93</v>
      </c>
      <c r="K48" s="58"/>
      <c r="L48" s="58"/>
      <c r="M48" s="58"/>
      <c r="N48" s="58"/>
    </row>
    <row r="49" customFormat="false" ht="12.75" hidden="false" customHeight="true" outlineLevel="0" collapsed="false">
      <c r="A49" s="49"/>
      <c r="B49" s="49"/>
      <c r="C49" s="49"/>
      <c r="D49" s="49"/>
      <c r="E49" s="17"/>
      <c r="F49" s="17"/>
      <c r="G49" s="17"/>
      <c r="H49" s="17"/>
      <c r="I49" s="21"/>
      <c r="J49" s="59" t="s">
        <v>94</v>
      </c>
      <c r="K49" s="59"/>
      <c r="L49" s="59"/>
      <c r="M49" s="59"/>
      <c r="N49" s="59"/>
    </row>
    <row r="50" customFormat="false" ht="12.75" hidden="false" customHeight="true" outlineLevel="0" collapsed="false">
      <c r="A50" s="60"/>
      <c r="B50" s="60"/>
      <c r="C50" s="60"/>
      <c r="D50" s="60"/>
      <c r="E50" s="61"/>
      <c r="F50" s="61"/>
      <c r="G50" s="61"/>
      <c r="H50" s="61"/>
      <c r="I50" s="61"/>
    </row>
    <row r="51" customFormat="false" ht="12.75" hidden="false" customHeight="true" outlineLevel="0" collapsed="false">
      <c r="A51" s="62" t="s">
        <v>9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63"/>
    </row>
    <row r="52" customFormat="false" ht="12.75" hidden="false" customHeight="true" outlineLevel="0" collapsed="false">
      <c r="A52" s="64" t="s">
        <v>96</v>
      </c>
      <c r="B52" s="65"/>
      <c r="C52" s="65"/>
      <c r="D52" s="66"/>
      <c r="E52" s="65"/>
      <c r="F52" s="65"/>
      <c r="G52" s="65"/>
      <c r="H52" s="65"/>
      <c r="I52" s="65"/>
      <c r="J52" s="65"/>
      <c r="K52" s="65"/>
      <c r="L52" s="65"/>
      <c r="M52" s="65"/>
      <c r="N52" s="67"/>
      <c r="P52" s="63"/>
      <c r="Q52" s="63"/>
    </row>
    <row r="53" customFormat="false" ht="12.75" hidden="false" customHeight="true" outlineLevel="0" collapsed="false">
      <c r="A53" s="64" t="s">
        <v>97</v>
      </c>
      <c r="B53" s="68"/>
      <c r="C53" s="69" t="s">
        <v>98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70"/>
      <c r="P53" s="63"/>
      <c r="Q53" s="63"/>
    </row>
    <row r="54" customFormat="false" ht="12.75" hidden="false" customHeight="true" outlineLevel="0" collapsed="false">
      <c r="A54" s="64" t="s">
        <v>99</v>
      </c>
      <c r="B54" s="71"/>
      <c r="C54" s="69" t="s">
        <v>10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70"/>
      <c r="P54" s="63"/>
      <c r="Q54" s="63"/>
    </row>
    <row r="55" customFormat="false" ht="12.75" hidden="false" customHeight="true" outlineLevel="0" collapsed="false">
      <c r="A55" s="64" t="s">
        <v>72</v>
      </c>
      <c r="B55" s="71"/>
      <c r="C55" s="69" t="s">
        <v>101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70"/>
      <c r="P55" s="63"/>
      <c r="Q55" s="63"/>
    </row>
    <row r="56" customFormat="false" ht="12.75" hidden="false" customHeight="true" outlineLevel="0" collapsed="false">
      <c r="A56" s="64" t="s">
        <v>102</v>
      </c>
      <c r="B56" s="68"/>
      <c r="C56" s="69" t="s">
        <v>103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70"/>
      <c r="P56" s="72"/>
      <c r="Q56" s="63"/>
    </row>
    <row r="57" customFormat="false" ht="12.75" hidden="false" customHeight="true" outlineLevel="0" collapsed="false">
      <c r="A57" s="64" t="s">
        <v>104</v>
      </c>
      <c r="B57" s="68"/>
      <c r="C57" s="69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70"/>
      <c r="P57" s="63"/>
      <c r="Q57" s="72"/>
    </row>
    <row r="58" customFormat="false" ht="12.75" hidden="false" customHeight="true" outlineLevel="0" collapsed="false">
      <c r="A58" s="64" t="s">
        <v>105</v>
      </c>
      <c r="B58" s="68"/>
      <c r="C58" s="69" t="s">
        <v>106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70"/>
      <c r="P58" s="73"/>
      <c r="Q58" s="63"/>
    </row>
    <row r="59" customFormat="false" ht="12.75" hidden="false" customHeight="true" outlineLevel="0" collapsed="false">
      <c r="A59" s="64" t="s">
        <v>107</v>
      </c>
      <c r="B59" s="68"/>
      <c r="C59" s="69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70"/>
      <c r="P59" s="63"/>
      <c r="Q59" s="73"/>
    </row>
    <row r="60" customFormat="false" ht="12.75" hidden="false" customHeight="true" outlineLevel="0" collapsed="false">
      <c r="A60" s="64" t="s">
        <v>108</v>
      </c>
      <c r="B60" s="33"/>
      <c r="C60" s="14" t="s">
        <v>109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74"/>
      <c r="P60" s="75"/>
      <c r="Q60" s="63"/>
    </row>
    <row r="61" customFormat="false" ht="12.75" hidden="false" customHeight="true" outlineLevel="0" collapsed="false">
      <c r="A61" s="64" t="s">
        <v>110</v>
      </c>
      <c r="B61" s="68"/>
      <c r="C61" s="69" t="s">
        <v>106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70"/>
      <c r="P61" s="76"/>
      <c r="Q61" s="75"/>
    </row>
    <row r="62" customFormat="false" ht="12.75" hidden="false" customHeight="true" outlineLevel="0" collapsed="false">
      <c r="A62" s="77" t="s">
        <v>111</v>
      </c>
      <c r="B62" s="78"/>
      <c r="C62" s="79" t="s">
        <v>112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80"/>
      <c r="P62" s="63"/>
      <c r="Q62" s="76"/>
    </row>
    <row r="63" customFormat="false" ht="12.75" hidden="false" customHeight="true" outlineLevel="0" collapsed="false">
      <c r="A63" s="81" t="s">
        <v>113</v>
      </c>
      <c r="B63" s="81"/>
      <c r="C63" s="81"/>
      <c r="D63" s="81"/>
      <c r="E63" s="81"/>
      <c r="F63" s="81"/>
      <c r="G63" s="81"/>
      <c r="H63" s="81"/>
      <c r="I63" s="81"/>
      <c r="K63" s="82"/>
      <c r="L63" s="82"/>
      <c r="M63" s="82"/>
      <c r="N63" s="83" t="s">
        <v>114</v>
      </c>
      <c r="Q63" s="63"/>
    </row>
  </sheetData>
  <mergeCells count="81">
    <mergeCell ref="M1:N1"/>
    <mergeCell ref="A2:L2"/>
    <mergeCell ref="A3:B3"/>
    <mergeCell ref="D3:G3"/>
    <mergeCell ref="H3:I3"/>
    <mergeCell ref="J3:L3"/>
    <mergeCell ref="A4:B4"/>
    <mergeCell ref="D4:G4"/>
    <mergeCell ref="H4:I4"/>
    <mergeCell ref="J4:L4"/>
    <mergeCell ref="A5:B5"/>
    <mergeCell ref="D5:G5"/>
    <mergeCell ref="H5:I5"/>
    <mergeCell ref="J5:L5"/>
    <mergeCell ref="A6:B6"/>
    <mergeCell ref="D6:G6"/>
    <mergeCell ref="H6:I6"/>
    <mergeCell ref="J6:L6"/>
    <mergeCell ref="A8:B8"/>
    <mergeCell ref="C8:E8"/>
    <mergeCell ref="G8:H8"/>
    <mergeCell ref="I8:J8"/>
    <mergeCell ref="K8:L8"/>
    <mergeCell ref="A9:B10"/>
    <mergeCell ref="C9:E10"/>
    <mergeCell ref="F9:H10"/>
    <mergeCell ref="I9:J10"/>
    <mergeCell ref="K9:L10"/>
    <mergeCell ref="A12:D12"/>
    <mergeCell ref="E12:G12"/>
    <mergeCell ref="J12:N12"/>
    <mergeCell ref="K13:L13"/>
    <mergeCell ref="K14:L14"/>
    <mergeCell ref="K15:L15"/>
    <mergeCell ref="K16:L16"/>
    <mergeCell ref="K17:L17"/>
    <mergeCell ref="J19:N19"/>
    <mergeCell ref="J20:L20"/>
    <mergeCell ref="J21:L21"/>
    <mergeCell ref="J22:L22"/>
    <mergeCell ref="J23:L23"/>
    <mergeCell ref="M23:N23"/>
    <mergeCell ref="J25:N25"/>
    <mergeCell ref="J26:L26"/>
    <mergeCell ref="J27:L27"/>
    <mergeCell ref="J28:L28"/>
    <mergeCell ref="J29:L29"/>
    <mergeCell ref="M29:N29"/>
    <mergeCell ref="J32:N32"/>
    <mergeCell ref="J33:N33"/>
    <mergeCell ref="J34:N34"/>
    <mergeCell ref="J35:N35"/>
    <mergeCell ref="J36:N36"/>
    <mergeCell ref="J38:N38"/>
    <mergeCell ref="J39:N39"/>
    <mergeCell ref="J40:N40"/>
    <mergeCell ref="A41:D41"/>
    <mergeCell ref="E41:G41"/>
    <mergeCell ref="J41:N41"/>
    <mergeCell ref="A42:D42"/>
    <mergeCell ref="J42:N42"/>
    <mergeCell ref="A43:D43"/>
    <mergeCell ref="J43:N43"/>
    <mergeCell ref="A44:D44"/>
    <mergeCell ref="J45:N45"/>
    <mergeCell ref="A46:I46"/>
    <mergeCell ref="J46:K46"/>
    <mergeCell ref="L46:N46"/>
    <mergeCell ref="A47:D47"/>
    <mergeCell ref="E47:G47"/>
    <mergeCell ref="J47:K47"/>
    <mergeCell ref="L47:N47"/>
    <mergeCell ref="A48:D48"/>
    <mergeCell ref="E48:G48"/>
    <mergeCell ref="J48:N48"/>
    <mergeCell ref="A49:D49"/>
    <mergeCell ref="E49:G49"/>
    <mergeCell ref="J49:N49"/>
    <mergeCell ref="E50:G50"/>
    <mergeCell ref="A51:N51"/>
    <mergeCell ref="A63:I63"/>
  </mergeCells>
  <dataValidations count="1">
    <dataValidation allowBlank="true" errorStyle="stop" operator="between" showDropDown="false" showErrorMessage="true" showInputMessage="false" sqref="J4:L4" type="list">
      <formula1>listedesmétiers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28125" defaultRowHeight="12.75" zeroHeight="false" outlineLevelRow="0" outlineLevelCol="0"/>
  <cols>
    <col collapsed="false" customWidth="false" hidden="false" outlineLevel="0" max="2" min="1" style="1" width="8.28"/>
    <col collapsed="false" customWidth="true" hidden="false" outlineLevel="0" max="3" min="3" style="1" width="6.28"/>
    <col collapsed="false" customWidth="true" hidden="false" outlineLevel="0" max="4" min="4" style="1" width="1.99"/>
    <col collapsed="false" customWidth="fals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false" hidden="false" outlineLevel="0" max="15" min="8" style="1" width="8.28"/>
    <col collapsed="false" customWidth="true" hidden="false" outlineLevel="0" max="17" min="16" style="1" width="9.85"/>
    <col collapsed="false" customWidth="false" hidden="false" outlineLevel="0" max="257" min="18" style="1" width="8.28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6"/>
    </row>
    <row r="3" customFormat="false" ht="12.75" hidden="false" customHeight="true" outlineLevel="0" collapsed="false">
      <c r="A3" s="10" t="s">
        <v>2</v>
      </c>
      <c r="B3" s="10"/>
      <c r="C3" s="84"/>
      <c r="D3" s="84"/>
      <c r="E3" s="84"/>
      <c r="F3" s="84"/>
      <c r="G3" s="84"/>
      <c r="H3" s="11" t="s">
        <v>3</v>
      </c>
      <c r="I3" s="11"/>
      <c r="J3" s="14" t="s">
        <v>115</v>
      </c>
      <c r="K3" s="14"/>
      <c r="L3" s="14"/>
      <c r="M3" s="8"/>
      <c r="N3" s="9"/>
      <c r="O3" s="6"/>
    </row>
    <row r="4" customFormat="false" ht="12.75" hidden="false" customHeight="true" outlineLevel="0" collapsed="false">
      <c r="A4" s="10" t="s">
        <v>4</v>
      </c>
      <c r="B4" s="10"/>
      <c r="C4" s="85" t="n">
        <v>39405</v>
      </c>
      <c r="D4" s="85"/>
      <c r="E4" s="85"/>
      <c r="F4" s="85"/>
      <c r="G4" s="85"/>
      <c r="H4" s="11" t="s">
        <v>5</v>
      </c>
      <c r="I4" s="11"/>
      <c r="J4" s="14" t="s">
        <v>34</v>
      </c>
      <c r="K4" s="14"/>
      <c r="L4" s="14"/>
      <c r="M4" s="8"/>
      <c r="N4" s="9"/>
    </row>
    <row r="5" customFormat="false" ht="12.75" hidden="false" customHeight="true" outlineLevel="0" collapsed="false">
      <c r="A5" s="10" t="s">
        <v>6</v>
      </c>
      <c r="B5" s="10"/>
      <c r="C5" s="86" t="s">
        <v>116</v>
      </c>
      <c r="D5" s="86"/>
      <c r="E5" s="86"/>
      <c r="F5" s="86"/>
      <c r="G5" s="86"/>
      <c r="H5" s="11" t="s">
        <v>7</v>
      </c>
      <c r="I5" s="11"/>
      <c r="J5" s="13"/>
      <c r="K5" s="13"/>
      <c r="L5" s="13"/>
      <c r="M5" s="8"/>
      <c r="N5" s="9"/>
    </row>
    <row r="6" customFormat="false" ht="12.75" hidden="false" customHeight="true" outlineLevel="0" collapsed="false">
      <c r="A6" s="15" t="s">
        <v>8</v>
      </c>
      <c r="B6" s="15"/>
      <c r="C6" s="87"/>
      <c r="D6" s="87"/>
      <c r="E6" s="87"/>
      <c r="F6" s="87"/>
      <c r="G6" s="87"/>
      <c r="H6" s="16" t="s">
        <v>9</v>
      </c>
      <c r="I6" s="16"/>
      <c r="J6" s="18"/>
      <c r="K6" s="18"/>
      <c r="L6" s="18"/>
      <c r="M6" s="8"/>
      <c r="N6" s="9"/>
    </row>
    <row r="7" customFormat="false" ht="12.75" hidden="false" customHeight="true" outlineLevel="0" collapsed="false">
      <c r="M7" s="8"/>
      <c r="N7" s="9"/>
    </row>
    <row r="8" customFormat="false" ht="12.75" hidden="false" customHeight="true" outlineLevel="0" collapsed="false">
      <c r="A8" s="7" t="s">
        <v>10</v>
      </c>
      <c r="B8" s="7"/>
      <c r="C8" s="19" t="s">
        <v>11</v>
      </c>
      <c r="D8" s="19"/>
      <c r="E8" s="19"/>
      <c r="F8" s="19"/>
      <c r="G8" s="19" t="s">
        <v>12</v>
      </c>
      <c r="H8" s="19"/>
      <c r="I8" s="19" t="s">
        <v>13</v>
      </c>
      <c r="J8" s="19"/>
      <c r="K8" s="19" t="s">
        <v>14</v>
      </c>
      <c r="L8" s="19"/>
      <c r="M8" s="8"/>
      <c r="N8" s="9"/>
    </row>
    <row r="9" customFormat="false" ht="12.75" hidden="false" customHeight="true" outlineLevel="0" collapsed="false">
      <c r="A9" s="88" t="n">
        <v>9</v>
      </c>
      <c r="B9" s="88"/>
      <c r="C9" s="17" t="n">
        <v>11</v>
      </c>
      <c r="D9" s="17"/>
      <c r="E9" s="17"/>
      <c r="F9" s="17" t="n">
        <v>10</v>
      </c>
      <c r="G9" s="17"/>
      <c r="H9" s="17"/>
      <c r="I9" s="17" t="n">
        <v>13</v>
      </c>
      <c r="J9" s="17"/>
      <c r="K9" s="21" t="n">
        <v>18</v>
      </c>
      <c r="L9" s="21"/>
      <c r="M9" s="8"/>
      <c r="N9" s="9"/>
    </row>
    <row r="10" customFormat="false" ht="12.75" hidden="false" customHeight="true" outlineLevel="0" collapsed="false">
      <c r="A10" s="88"/>
      <c r="B10" s="88"/>
      <c r="C10" s="17"/>
      <c r="D10" s="17"/>
      <c r="E10" s="17"/>
      <c r="F10" s="17"/>
      <c r="G10" s="17"/>
      <c r="H10" s="17"/>
      <c r="I10" s="17"/>
      <c r="J10" s="17"/>
      <c r="K10" s="21"/>
      <c r="L10" s="21"/>
      <c r="M10" s="22"/>
      <c r="N10" s="23"/>
    </row>
    <row r="12" customFormat="false" ht="12.75" hidden="false" customHeight="true" outlineLevel="0" collapsed="false">
      <c r="A12" s="89" t="s">
        <v>15</v>
      </c>
      <c r="B12" s="90"/>
      <c r="C12" s="90"/>
      <c r="D12" s="90"/>
      <c r="E12" s="19" t="s">
        <v>16</v>
      </c>
      <c r="F12" s="19"/>
      <c r="G12" s="19"/>
      <c r="H12" s="19" t="s">
        <v>17</v>
      </c>
      <c r="I12" s="25" t="s">
        <v>18</v>
      </c>
      <c r="J12" s="48" t="s">
        <v>19</v>
      </c>
      <c r="K12" s="48"/>
      <c r="L12" s="48"/>
      <c r="M12" s="48"/>
      <c r="N12" s="48"/>
    </row>
    <row r="13" customFormat="false" ht="12.75" hidden="false" customHeight="true" outlineLevel="0" collapsed="false">
      <c r="A13" s="26" t="s">
        <v>20</v>
      </c>
      <c r="B13" s="27"/>
      <c r="C13" s="27"/>
      <c r="D13" s="91" t="s">
        <v>117</v>
      </c>
      <c r="E13" s="14" t="s">
        <v>21</v>
      </c>
      <c r="F13" s="12"/>
      <c r="G13" s="12" t="n">
        <f aca="false">ROUNDDOWN((A9+C9)/2,0)</f>
        <v>10</v>
      </c>
      <c r="H13" s="12" t="n">
        <v>10</v>
      </c>
      <c r="I13" s="29" t="n">
        <f aca="false">G13+H13</f>
        <v>20</v>
      </c>
      <c r="J13" s="92" t="s">
        <v>118</v>
      </c>
      <c r="K13" s="27" t="s">
        <v>23</v>
      </c>
      <c r="L13" s="27"/>
      <c r="M13" s="27"/>
      <c r="N13" s="31" t="s">
        <v>24</v>
      </c>
      <c r="O13" s="32" t="s">
        <v>119</v>
      </c>
    </row>
    <row r="14" customFormat="false" ht="12.75" hidden="false" customHeight="true" outlineLevel="0" collapsed="false">
      <c r="A14" s="26" t="s">
        <v>25</v>
      </c>
      <c r="B14" s="27"/>
      <c r="C14" s="27"/>
      <c r="D14" s="27"/>
      <c r="E14" s="14" t="s">
        <v>26</v>
      </c>
      <c r="F14" s="33"/>
      <c r="G14" s="12" t="n">
        <f aca="false">ROUNDDOWN((C9+F9)/2,0)</f>
        <v>10</v>
      </c>
      <c r="H14" s="12"/>
      <c r="I14" s="29" t="n">
        <f aca="false">G14+H14</f>
        <v>10</v>
      </c>
      <c r="J14" s="92" t="s">
        <v>118</v>
      </c>
      <c r="K14" s="27" t="s">
        <v>27</v>
      </c>
      <c r="L14" s="27"/>
      <c r="M14" s="27"/>
      <c r="N14" s="31" t="s">
        <v>28</v>
      </c>
      <c r="O14" s="6" t="s">
        <v>120</v>
      </c>
      <c r="P14" s="1" t="b">
        <f aca="false">OR(J4=Métiers!L1)</f>
        <v>0</v>
      </c>
    </row>
    <row r="15" customFormat="false" ht="12.75" hidden="false" customHeight="true" outlineLevel="0" collapsed="false">
      <c r="A15" s="26" t="s">
        <v>29</v>
      </c>
      <c r="B15" s="27"/>
      <c r="C15" s="27"/>
      <c r="D15" s="91" t="s">
        <v>117</v>
      </c>
      <c r="E15" s="14" t="s">
        <v>21</v>
      </c>
      <c r="F15" s="12"/>
      <c r="G15" s="12" t="n">
        <f aca="false">ROUNDDOWN((A9+C9)/2,0)</f>
        <v>10</v>
      </c>
      <c r="H15" s="12" t="n">
        <v>10</v>
      </c>
      <c r="I15" s="29" t="n">
        <f aca="false">G15+H15</f>
        <v>20</v>
      </c>
      <c r="J15" s="92" t="s">
        <v>118</v>
      </c>
      <c r="K15" s="27" t="s">
        <v>30</v>
      </c>
      <c r="L15" s="27"/>
      <c r="M15" s="27"/>
      <c r="N15" s="31" t="s">
        <v>31</v>
      </c>
      <c r="O15" s="6" t="s">
        <v>121</v>
      </c>
      <c r="P15" s="1" t="b">
        <f aca="false">OR(J4=Métiers!D1)</f>
        <v>0</v>
      </c>
    </row>
    <row r="16" customFormat="false" ht="12.75" hidden="false" customHeight="true" outlineLevel="0" collapsed="false">
      <c r="A16" s="26" t="s">
        <v>32</v>
      </c>
      <c r="B16" s="27"/>
      <c r="C16" s="27"/>
      <c r="D16" s="27"/>
      <c r="E16" s="14" t="s">
        <v>33</v>
      </c>
      <c r="F16" s="12"/>
      <c r="G16" s="12" t="n">
        <f aca="false">ROUNDDOWN((A9+K9)/2,0)</f>
        <v>13</v>
      </c>
      <c r="H16" s="12"/>
      <c r="I16" s="29" t="n">
        <f aca="false">G16+H16</f>
        <v>13</v>
      </c>
      <c r="J16" s="92" t="s">
        <v>122</v>
      </c>
      <c r="K16" s="27" t="s">
        <v>34</v>
      </c>
      <c r="L16" s="27"/>
      <c r="M16" s="27"/>
      <c r="N16" s="31" t="s">
        <v>35</v>
      </c>
      <c r="O16" s="1" t="b">
        <f aca="false">OR(P20,P21)</f>
        <v>1</v>
      </c>
      <c r="P16" s="1" t="str">
        <f aca="false">IF(OR(P20,P21),"O","N")</f>
        <v>O</v>
      </c>
    </row>
    <row r="17" customFormat="false" ht="12.75" hidden="false" customHeight="true" outlineLevel="0" collapsed="false">
      <c r="A17" s="26" t="s">
        <v>36</v>
      </c>
      <c r="B17" s="27"/>
      <c r="C17" s="27"/>
      <c r="D17" s="27"/>
      <c r="E17" s="14" t="s">
        <v>33</v>
      </c>
      <c r="F17" s="33"/>
      <c r="G17" s="12" t="n">
        <f aca="false">ROUNDDOWN((A9+K9)/2,0)</f>
        <v>13</v>
      </c>
      <c r="H17" s="12"/>
      <c r="I17" s="29" t="n">
        <f aca="false">G17+H17</f>
        <v>13</v>
      </c>
      <c r="J17" s="93" t="s">
        <v>118</v>
      </c>
      <c r="K17" s="35" t="s">
        <v>37</v>
      </c>
      <c r="L17" s="35"/>
      <c r="M17" s="35"/>
      <c r="N17" s="36" t="s">
        <v>38</v>
      </c>
    </row>
    <row r="18" customFormat="false" ht="12.75" hidden="false" customHeight="true" outlineLevel="0" collapsed="false">
      <c r="A18" s="26" t="s">
        <v>39</v>
      </c>
      <c r="B18" s="27"/>
      <c r="C18" s="27"/>
      <c r="D18" s="27"/>
      <c r="E18" s="14" t="s">
        <v>40</v>
      </c>
      <c r="F18" s="12"/>
      <c r="G18" s="12" t="n">
        <f aca="false">ROUNDDOWN((A9+I9)/2,0)</f>
        <v>11</v>
      </c>
      <c r="H18" s="12"/>
      <c r="I18" s="29" t="n">
        <f aca="false">G18+H18</f>
        <v>11</v>
      </c>
      <c r="O18" s="6" t="s">
        <v>123</v>
      </c>
    </row>
    <row r="19" customFormat="false" ht="12.75" hidden="false" customHeight="true" outlineLevel="0" collapsed="false">
      <c r="A19" s="26" t="s">
        <v>41</v>
      </c>
      <c r="B19" s="27"/>
      <c r="C19" s="27"/>
      <c r="D19" s="27"/>
      <c r="E19" s="14" t="s">
        <v>21</v>
      </c>
      <c r="F19" s="12"/>
      <c r="G19" s="12" t="n">
        <f aca="false">ROUNDDOWN((A9+C9)/2,0)</f>
        <v>10</v>
      </c>
      <c r="H19" s="12"/>
      <c r="I19" s="29" t="n">
        <f aca="false">G19+H19</f>
        <v>10</v>
      </c>
      <c r="J19" s="37" t="s">
        <v>42</v>
      </c>
      <c r="K19" s="37"/>
      <c r="L19" s="37"/>
      <c r="M19" s="37"/>
      <c r="N19" s="37"/>
    </row>
    <row r="20" customFormat="false" ht="12.75" hidden="false" customHeight="true" outlineLevel="0" collapsed="false">
      <c r="A20" s="26" t="s">
        <v>43</v>
      </c>
      <c r="B20" s="27"/>
      <c r="C20" s="27"/>
      <c r="D20" s="27"/>
      <c r="E20" s="14" t="s">
        <v>44</v>
      </c>
      <c r="F20" s="12"/>
      <c r="G20" s="12" t="n">
        <f aca="false">ROUNDDOWN((A9+F9)/2,0)</f>
        <v>9</v>
      </c>
      <c r="H20" s="12"/>
      <c r="I20" s="29" t="n">
        <f aca="false">G20+H20</f>
        <v>9</v>
      </c>
      <c r="J20" s="30" t="s">
        <v>45</v>
      </c>
      <c r="K20" s="30"/>
      <c r="L20" s="30"/>
      <c r="M20" s="38" t="s">
        <v>46</v>
      </c>
      <c r="N20" s="31" t="s">
        <v>47</v>
      </c>
      <c r="O20" s="1" t="s">
        <v>124</v>
      </c>
      <c r="P20" s="1" t="n">
        <v>1</v>
      </c>
    </row>
    <row r="21" customFormat="false" ht="12.75" hidden="false" customHeight="true" outlineLevel="0" collapsed="false">
      <c r="A21" s="26" t="s">
        <v>48</v>
      </c>
      <c r="B21" s="27"/>
      <c r="C21" s="27"/>
      <c r="D21" s="27"/>
      <c r="E21" s="14" t="s">
        <v>49</v>
      </c>
      <c r="F21" s="12"/>
      <c r="G21" s="12" t="n">
        <f aca="false">ROUNDDOWN((F9+K9)/2,0)</f>
        <v>14</v>
      </c>
      <c r="H21" s="12"/>
      <c r="I21" s="29" t="n">
        <f aca="false">G21+H21</f>
        <v>14</v>
      </c>
      <c r="J21" s="30" t="s">
        <v>45</v>
      </c>
      <c r="K21" s="30"/>
      <c r="L21" s="30"/>
      <c r="M21" s="38" t="s">
        <v>50</v>
      </c>
      <c r="N21" s="31" t="s">
        <v>51</v>
      </c>
      <c r="O21" s="1" t="s">
        <v>125</v>
      </c>
    </row>
    <row r="22" customFormat="false" ht="12.75" hidden="false" customHeight="true" outlineLevel="0" collapsed="false">
      <c r="A22" s="26" t="s">
        <v>52</v>
      </c>
      <c r="B22" s="27"/>
      <c r="C22" s="27"/>
      <c r="D22" s="27"/>
      <c r="E22" s="14" t="s">
        <v>49</v>
      </c>
      <c r="F22" s="12"/>
      <c r="G22" s="12" t="n">
        <f aca="false">ROUNDDOWN((F9+K9)/2,0)</f>
        <v>14</v>
      </c>
      <c r="H22" s="12"/>
      <c r="I22" s="29" t="n">
        <f aca="false">G22+H22</f>
        <v>14</v>
      </c>
      <c r="J22" s="30" t="s">
        <v>45</v>
      </c>
      <c r="K22" s="30"/>
      <c r="L22" s="30"/>
      <c r="M22" s="38" t="s">
        <v>53</v>
      </c>
      <c r="N22" s="31" t="s">
        <v>54</v>
      </c>
    </row>
    <row r="23" customFormat="false" ht="12.75" hidden="false" customHeight="true" outlineLevel="0" collapsed="false">
      <c r="A23" s="39" t="s">
        <v>55</v>
      </c>
      <c r="B23" s="27"/>
      <c r="C23" s="27"/>
      <c r="D23" s="27"/>
      <c r="E23" s="14" t="s">
        <v>49</v>
      </c>
      <c r="F23" s="12"/>
      <c r="G23" s="12" t="n">
        <f aca="false">ROUNDDOWN((F9+K9)/2,0)</f>
        <v>14</v>
      </c>
      <c r="H23" s="12"/>
      <c r="I23" s="29" t="n">
        <f aca="false">G23+H23</f>
        <v>14</v>
      </c>
      <c r="J23" s="30" t="s">
        <v>45</v>
      </c>
      <c r="K23" s="30"/>
      <c r="L23" s="30"/>
      <c r="M23" s="40" t="s">
        <v>56</v>
      </c>
      <c r="N23" s="40"/>
    </row>
    <row r="24" customFormat="false" ht="12.75" hidden="false" customHeight="true" outlineLevel="0" collapsed="false">
      <c r="A24" s="26" t="s">
        <v>57</v>
      </c>
      <c r="B24" s="27"/>
      <c r="C24" s="27"/>
      <c r="D24" s="91" t="s">
        <v>117</v>
      </c>
      <c r="E24" s="14" t="s">
        <v>49</v>
      </c>
      <c r="F24" s="12"/>
      <c r="G24" s="12" t="n">
        <f aca="false">ROUNDDOWN((F9+K9)/2,0)</f>
        <v>14</v>
      </c>
      <c r="H24" s="12" t="n">
        <v>1</v>
      </c>
      <c r="I24" s="29" t="n">
        <f aca="false">G24+H24</f>
        <v>15</v>
      </c>
    </row>
    <row r="25" customFormat="false" ht="12.75" hidden="false" customHeight="true" outlineLevel="0" collapsed="false">
      <c r="A25" s="26" t="s">
        <v>58</v>
      </c>
      <c r="B25" s="27"/>
      <c r="C25" s="27"/>
      <c r="D25" s="27"/>
      <c r="E25" s="14" t="s">
        <v>49</v>
      </c>
      <c r="F25" s="12"/>
      <c r="G25" s="12" t="n">
        <f aca="false">ROUNDDOWN((F9+K9)/2,0)</f>
        <v>14</v>
      </c>
      <c r="H25" s="12"/>
      <c r="I25" s="29" t="n">
        <f aca="false">G25+H25</f>
        <v>14</v>
      </c>
      <c r="J25" s="37" t="s">
        <v>59</v>
      </c>
      <c r="K25" s="37"/>
      <c r="L25" s="37"/>
      <c r="M25" s="37"/>
      <c r="N25" s="37"/>
    </row>
    <row r="26" customFormat="false" ht="12.75" hidden="false" customHeight="true" outlineLevel="0" collapsed="false">
      <c r="A26" s="26" t="s">
        <v>60</v>
      </c>
      <c r="B26" s="27"/>
      <c r="C26" s="27"/>
      <c r="D26" s="27"/>
      <c r="E26" s="14" t="s">
        <v>40</v>
      </c>
      <c r="F26" s="12"/>
      <c r="G26" s="12" t="n">
        <f aca="false">ROUNDDOWN((A9+I9)/2,0)</f>
        <v>11</v>
      </c>
      <c r="H26" s="12"/>
      <c r="I26" s="29" t="n">
        <f aca="false">G26+H26</f>
        <v>11</v>
      </c>
      <c r="J26" s="30" t="s">
        <v>45</v>
      </c>
      <c r="K26" s="30"/>
      <c r="L26" s="30"/>
      <c r="M26" s="38" t="s">
        <v>46</v>
      </c>
      <c r="N26" s="31" t="s">
        <v>47</v>
      </c>
    </row>
    <row r="27" customFormat="false" ht="12.75" hidden="false" customHeight="true" outlineLevel="0" collapsed="false">
      <c r="A27" s="26" t="s">
        <v>61</v>
      </c>
      <c r="B27" s="27"/>
      <c r="C27" s="27"/>
      <c r="D27" s="27"/>
      <c r="E27" s="14" t="s">
        <v>62</v>
      </c>
      <c r="F27" s="12"/>
      <c r="G27" s="12" t="n">
        <f aca="false">ROUNDDOWN((C9+K9)/2,0)</f>
        <v>14</v>
      </c>
      <c r="H27" s="12"/>
      <c r="I27" s="29" t="n">
        <f aca="false">G27+H27</f>
        <v>14</v>
      </c>
      <c r="J27" s="30" t="s">
        <v>45</v>
      </c>
      <c r="K27" s="30"/>
      <c r="L27" s="30"/>
      <c r="M27" s="38" t="s">
        <v>50</v>
      </c>
      <c r="N27" s="31" t="s">
        <v>51</v>
      </c>
    </row>
    <row r="28" customFormat="false" ht="12.75" hidden="false" customHeight="true" outlineLevel="0" collapsed="false">
      <c r="A28" s="26" t="s">
        <v>63</v>
      </c>
      <c r="B28" s="27"/>
      <c r="C28" s="27"/>
      <c r="D28" s="27"/>
      <c r="E28" s="14" t="s">
        <v>49</v>
      </c>
      <c r="F28" s="12"/>
      <c r="G28" s="12" t="n">
        <f aca="false">ROUNDDOWN((F9+K9)/2,0)</f>
        <v>14</v>
      </c>
      <c r="H28" s="12"/>
      <c r="I28" s="29" t="n">
        <f aca="false">G28+H28</f>
        <v>14</v>
      </c>
      <c r="J28" s="30" t="s">
        <v>45</v>
      </c>
      <c r="K28" s="30"/>
      <c r="L28" s="30"/>
      <c r="M28" s="38" t="s">
        <v>53</v>
      </c>
      <c r="N28" s="31" t="s">
        <v>54</v>
      </c>
    </row>
    <row r="29" customFormat="false" ht="12.75" hidden="false" customHeight="true" outlineLevel="0" collapsed="false">
      <c r="A29" s="26" t="s">
        <v>64</v>
      </c>
      <c r="B29" s="27"/>
      <c r="C29" s="27"/>
      <c r="D29" s="91" t="s">
        <v>117</v>
      </c>
      <c r="E29" s="14" t="s">
        <v>65</v>
      </c>
      <c r="F29" s="12"/>
      <c r="G29" s="12" t="n">
        <f aca="false">ROUNDDOWN((I9+K9)/2,0)</f>
        <v>15</v>
      </c>
      <c r="H29" s="12" t="n">
        <v>1</v>
      </c>
      <c r="I29" s="29" t="n">
        <f aca="false">G29+H29</f>
        <v>16</v>
      </c>
      <c r="J29" s="34" t="s">
        <v>45</v>
      </c>
      <c r="K29" s="34"/>
      <c r="L29" s="34"/>
      <c r="M29" s="41" t="s">
        <v>56</v>
      </c>
      <c r="N29" s="41"/>
    </row>
    <row r="30" customFormat="false" ht="12.75" hidden="false" customHeight="true" outlineLevel="0" collapsed="false">
      <c r="A30" s="26" t="s">
        <v>66</v>
      </c>
      <c r="B30" s="27"/>
      <c r="C30" s="27"/>
      <c r="D30" s="91" t="s">
        <v>117</v>
      </c>
      <c r="E30" s="14" t="s">
        <v>65</v>
      </c>
      <c r="F30" s="12"/>
      <c r="G30" s="12" t="n">
        <f aca="false">ROUNDDOWN((I9+K9)/2,0)</f>
        <v>15</v>
      </c>
      <c r="H30" s="12" t="n">
        <v>1</v>
      </c>
      <c r="I30" s="29" t="n">
        <f aca="false">G30+H30</f>
        <v>16</v>
      </c>
    </row>
    <row r="31" customFormat="false" ht="12.75" hidden="false" customHeight="true" outlineLevel="0" collapsed="false">
      <c r="A31" s="26" t="s">
        <v>67</v>
      </c>
      <c r="B31" s="27"/>
      <c r="C31" s="27"/>
      <c r="D31" s="27"/>
      <c r="E31" s="14" t="s">
        <v>65</v>
      </c>
      <c r="F31" s="12"/>
      <c r="G31" s="12" t="n">
        <f aca="false">ROUNDDOWN((I9+K9)/2,0)</f>
        <v>15</v>
      </c>
      <c r="H31" s="12"/>
      <c r="I31" s="29" t="n">
        <f aca="false">G31+H31</f>
        <v>15</v>
      </c>
      <c r="J31" s="42" t="s">
        <v>68</v>
      </c>
      <c r="K31" s="43" t="s">
        <v>69</v>
      </c>
      <c r="L31" s="43" t="s">
        <v>70</v>
      </c>
      <c r="M31" s="43" t="s">
        <v>71</v>
      </c>
      <c r="N31" s="37" t="s">
        <v>72</v>
      </c>
    </row>
    <row r="32" customFormat="false" ht="12.75" hidden="false" customHeight="true" outlineLevel="0" collapsed="false">
      <c r="A32" s="26" t="s">
        <v>73</v>
      </c>
      <c r="B32" s="27"/>
      <c r="C32" s="27"/>
      <c r="D32" s="27"/>
      <c r="E32" s="14" t="s">
        <v>21</v>
      </c>
      <c r="F32" s="12"/>
      <c r="G32" s="12" t="n">
        <f aca="false">ROUNDDOWN((A9+C9)/2,0)</f>
        <v>10</v>
      </c>
      <c r="H32" s="12"/>
      <c r="I32" s="29" t="n">
        <f aca="false">G32+H32</f>
        <v>10</v>
      </c>
      <c r="J32" s="44"/>
      <c r="K32" s="44"/>
      <c r="L32" s="44"/>
      <c r="M32" s="44"/>
      <c r="N32" s="44"/>
    </row>
    <row r="33" customFormat="false" ht="12.75" hidden="false" customHeight="true" outlineLevel="0" collapsed="false">
      <c r="A33" s="26" t="s">
        <v>74</v>
      </c>
      <c r="B33" s="27"/>
      <c r="C33" s="27"/>
      <c r="D33" s="27"/>
      <c r="E33" s="14" t="s">
        <v>40</v>
      </c>
      <c r="F33" s="12"/>
      <c r="G33" s="12" t="n">
        <f aca="false">ROUNDDOWN((A9+I9)/2,0)</f>
        <v>11</v>
      </c>
      <c r="H33" s="12"/>
      <c r="I33" s="29" t="n">
        <f aca="false">G33+H33</f>
        <v>11</v>
      </c>
      <c r="J33" s="44"/>
      <c r="K33" s="44"/>
      <c r="L33" s="44"/>
      <c r="M33" s="44"/>
      <c r="N33" s="44"/>
    </row>
    <row r="34" customFormat="false" ht="12.75" hidden="false" customHeight="true" outlineLevel="0" collapsed="false">
      <c r="A34" s="26" t="s">
        <v>75</v>
      </c>
      <c r="B34" s="27"/>
      <c r="C34" s="27"/>
      <c r="D34" s="27"/>
      <c r="E34" s="14" t="s">
        <v>76</v>
      </c>
      <c r="F34" s="12"/>
      <c r="G34" s="12" t="n">
        <f aca="false">ROUNDDOWN((F9+I9)/2,0)</f>
        <v>11</v>
      </c>
      <c r="H34" s="12"/>
      <c r="I34" s="29" t="n">
        <f aca="false">G34+H34</f>
        <v>11</v>
      </c>
      <c r="J34" s="44"/>
      <c r="K34" s="44"/>
      <c r="L34" s="44"/>
      <c r="M34" s="44"/>
      <c r="N34" s="44"/>
    </row>
    <row r="35" customFormat="false" ht="12.75" hidden="false" customHeight="true" outlineLevel="0" collapsed="false">
      <c r="A35" s="26" t="s">
        <v>77</v>
      </c>
      <c r="B35" s="27"/>
      <c r="C35" s="27"/>
      <c r="D35" s="27"/>
      <c r="E35" s="14" t="s">
        <v>65</v>
      </c>
      <c r="F35" s="12"/>
      <c r="G35" s="12" t="n">
        <f aca="false">ROUNDDOWN((I9+K9)/2,0)</f>
        <v>15</v>
      </c>
      <c r="H35" s="12"/>
      <c r="I35" s="29" t="n">
        <f aca="false">G35+H35</f>
        <v>15</v>
      </c>
      <c r="J35" s="44"/>
      <c r="K35" s="44"/>
      <c r="L35" s="44"/>
      <c r="M35" s="44"/>
      <c r="N35" s="44"/>
      <c r="P35" s="6"/>
    </row>
    <row r="36" customFormat="false" ht="12.75" hidden="false" customHeight="true" outlineLevel="0" collapsed="false">
      <c r="A36" s="26" t="s">
        <v>78</v>
      </c>
      <c r="B36" s="27"/>
      <c r="C36" s="27"/>
      <c r="D36" s="27"/>
      <c r="E36" s="14" t="s">
        <v>76</v>
      </c>
      <c r="F36" s="12"/>
      <c r="G36" s="12" t="n">
        <f aca="false">ROUNDDOWN((F9+I9)/2,0)</f>
        <v>11</v>
      </c>
      <c r="H36" s="12"/>
      <c r="I36" s="29" t="n">
        <f aca="false">G36+H36</f>
        <v>11</v>
      </c>
      <c r="J36" s="45"/>
      <c r="K36" s="45"/>
      <c r="L36" s="45"/>
      <c r="M36" s="45"/>
      <c r="N36" s="45"/>
    </row>
    <row r="37" customFormat="false" ht="12.75" hidden="false" customHeight="true" outlineLevel="0" collapsed="false">
      <c r="A37" s="46" t="s">
        <v>79</v>
      </c>
      <c r="B37" s="13"/>
      <c r="C37" s="13"/>
      <c r="D37" s="27"/>
      <c r="E37" s="14" t="s">
        <v>49</v>
      </c>
      <c r="F37" s="12"/>
      <c r="G37" s="12" t="n">
        <f aca="false">ROUNDDOWN((F9+K9)/2,0)</f>
        <v>14</v>
      </c>
      <c r="H37" s="12" t="n">
        <v>10</v>
      </c>
      <c r="I37" s="29" t="n">
        <f aca="false">G37+H37</f>
        <v>24</v>
      </c>
      <c r="J37" s="47"/>
      <c r="K37" s="47"/>
      <c r="L37" s="47"/>
      <c r="M37" s="47"/>
      <c r="N37" s="47"/>
    </row>
    <row r="38" customFormat="false" ht="12.75" hidden="false" customHeight="true" outlineLevel="0" collapsed="false">
      <c r="A38" s="26" t="s">
        <v>80</v>
      </c>
      <c r="B38" s="27"/>
      <c r="C38" s="27"/>
      <c r="D38" s="91" t="s">
        <v>117</v>
      </c>
      <c r="E38" s="14" t="s">
        <v>76</v>
      </c>
      <c r="F38" s="12"/>
      <c r="G38" s="12" t="n">
        <f aca="false">ROUNDDOWN((F9+I9)/2,0)</f>
        <v>11</v>
      </c>
      <c r="H38" s="12" t="n">
        <v>1</v>
      </c>
      <c r="I38" s="29" t="n">
        <f aca="false">G38+H38</f>
        <v>12</v>
      </c>
      <c r="J38" s="48" t="s">
        <v>81</v>
      </c>
      <c r="K38" s="48"/>
      <c r="L38" s="48"/>
      <c r="M38" s="48"/>
      <c r="N38" s="48"/>
    </row>
    <row r="39" customFormat="false" ht="12.75" hidden="false" customHeight="true" outlineLevel="0" collapsed="false">
      <c r="A39" s="49" t="s">
        <v>82</v>
      </c>
      <c r="B39" s="35"/>
      <c r="C39" s="35"/>
      <c r="D39" s="94" t="s">
        <v>117</v>
      </c>
      <c r="E39" s="50" t="s">
        <v>76</v>
      </c>
      <c r="F39" s="17"/>
      <c r="G39" s="17" t="n">
        <f aca="false">ROUNDDOWN((F9+I9)/2,0)</f>
        <v>11</v>
      </c>
      <c r="H39" s="17" t="n">
        <v>1</v>
      </c>
      <c r="I39" s="21" t="n">
        <f aca="false">G39+H39</f>
        <v>12</v>
      </c>
      <c r="J39" s="44"/>
      <c r="K39" s="44"/>
      <c r="L39" s="44"/>
      <c r="M39" s="44"/>
      <c r="N39" s="44"/>
    </row>
    <row r="40" customFormat="false" ht="12.75" hidden="false" customHeight="true" outlineLevel="0" collapsed="false">
      <c r="J40" s="44"/>
      <c r="K40" s="44"/>
      <c r="L40" s="44"/>
      <c r="M40" s="44"/>
      <c r="N40" s="44"/>
    </row>
    <row r="41" customFormat="false" ht="12.75" hidden="false" customHeight="true" outlineLevel="0" collapsed="false">
      <c r="A41" s="24" t="s">
        <v>126</v>
      </c>
      <c r="B41" s="24"/>
      <c r="C41" s="24"/>
      <c r="D41" s="24"/>
      <c r="E41" s="19" t="s">
        <v>16</v>
      </c>
      <c r="F41" s="19"/>
      <c r="G41" s="19"/>
      <c r="H41" s="19" t="s">
        <v>17</v>
      </c>
      <c r="I41" s="25" t="s">
        <v>18</v>
      </c>
      <c r="J41" s="95"/>
      <c r="K41" s="95"/>
      <c r="L41" s="95"/>
      <c r="M41" s="95"/>
      <c r="N41" s="95"/>
    </row>
    <row r="42" customFormat="false" ht="12.75" hidden="false" customHeight="true" outlineLevel="0" collapsed="false">
      <c r="A42" s="26" t="s">
        <v>84</v>
      </c>
      <c r="B42" s="27"/>
      <c r="C42" s="27"/>
      <c r="D42" s="91" t="s">
        <v>117</v>
      </c>
      <c r="E42" s="51" t="s">
        <v>85</v>
      </c>
      <c r="F42" s="27"/>
      <c r="G42" s="12" t="n">
        <f aca="false">ROUNDDOWN((C9+I9)/2,0)</f>
        <v>12</v>
      </c>
      <c r="H42" s="12" t="n">
        <v>1</v>
      </c>
      <c r="I42" s="29" t="n">
        <f aca="false">G42+H42</f>
        <v>13</v>
      </c>
      <c r="J42" s="95"/>
      <c r="K42" s="95"/>
      <c r="L42" s="95"/>
      <c r="M42" s="95"/>
      <c r="N42" s="95"/>
    </row>
    <row r="43" customFormat="false" ht="12.75" hidden="false" customHeight="true" outlineLevel="0" collapsed="false">
      <c r="A43" s="26" t="s">
        <v>86</v>
      </c>
      <c r="B43" s="27"/>
      <c r="C43" s="27"/>
      <c r="D43" s="91" t="s">
        <v>117</v>
      </c>
      <c r="E43" s="51" t="s">
        <v>40</v>
      </c>
      <c r="F43" s="27"/>
      <c r="G43" s="12" t="n">
        <f aca="false">ROUNDDOWN((A9+I9)/2,0)</f>
        <v>11</v>
      </c>
      <c r="H43" s="12" t="n">
        <v>1</v>
      </c>
      <c r="I43" s="29" t="n">
        <f aca="false">G43+H43</f>
        <v>12</v>
      </c>
      <c r="J43" s="96" t="s">
        <v>87</v>
      </c>
      <c r="K43" s="96"/>
      <c r="L43" s="96"/>
      <c r="M43" s="96"/>
      <c r="N43" s="96"/>
    </row>
    <row r="44" customFormat="false" ht="12.75" hidden="false" customHeight="true" outlineLevel="0" collapsed="false">
      <c r="A44" s="49" t="s">
        <v>88</v>
      </c>
      <c r="B44" s="35"/>
      <c r="C44" s="35"/>
      <c r="D44" s="94" t="s">
        <v>117</v>
      </c>
      <c r="E44" s="53" t="s">
        <v>76</v>
      </c>
      <c r="F44" s="35"/>
      <c r="G44" s="17" t="n">
        <f aca="false">ROUNDDOWN((F9+I9)/2,0)</f>
        <v>11</v>
      </c>
      <c r="H44" s="17" t="n">
        <v>11</v>
      </c>
      <c r="I44" s="21" t="n">
        <f aca="false">G44+H44</f>
        <v>22</v>
      </c>
      <c r="J44" s="54"/>
      <c r="K44" s="54"/>
      <c r="L44" s="54"/>
      <c r="M44" s="54"/>
      <c r="N44" s="55"/>
    </row>
    <row r="45" customFormat="false" ht="12.75" hidden="false" customHeight="true" outlineLevel="0" collapsed="false">
      <c r="J45" s="48" t="s">
        <v>89</v>
      </c>
      <c r="K45" s="48"/>
      <c r="L45" s="48"/>
      <c r="M45" s="48"/>
      <c r="N45" s="48"/>
    </row>
    <row r="46" customFormat="false" ht="12.75" hidden="false" customHeight="true" outlineLevel="0" collapsed="false">
      <c r="A46" s="56" t="s">
        <v>90</v>
      </c>
      <c r="B46" s="56"/>
      <c r="C46" s="56"/>
      <c r="D46" s="56"/>
      <c r="E46" s="56"/>
      <c r="F46" s="56"/>
      <c r="G46" s="56"/>
      <c r="H46" s="56"/>
      <c r="I46" s="56"/>
      <c r="J46" s="26" t="s">
        <v>91</v>
      </c>
      <c r="K46" s="26"/>
      <c r="L46" s="57" t="n">
        <v>10</v>
      </c>
      <c r="M46" s="57"/>
      <c r="N46" s="57"/>
    </row>
    <row r="47" customFormat="false" ht="12.75" hidden="false" customHeight="true" outlineLevel="0" collapsed="false">
      <c r="A47" s="26"/>
      <c r="B47" s="26"/>
      <c r="C47" s="26"/>
      <c r="D47" s="26"/>
      <c r="E47" s="12"/>
      <c r="F47" s="12"/>
      <c r="G47" s="12"/>
      <c r="H47" s="12"/>
      <c r="I47" s="29"/>
      <c r="J47" s="26" t="s">
        <v>92</v>
      </c>
      <c r="K47" s="26"/>
      <c r="L47" s="57"/>
      <c r="M47" s="57"/>
      <c r="N47" s="57"/>
    </row>
    <row r="48" customFormat="false" ht="12.75" hidden="false" customHeight="true" outlineLevel="0" collapsed="false">
      <c r="A48" s="26"/>
      <c r="B48" s="26"/>
      <c r="C48" s="26"/>
      <c r="D48" s="26"/>
      <c r="E48" s="12"/>
      <c r="F48" s="12"/>
      <c r="G48" s="12"/>
      <c r="H48" s="12"/>
      <c r="I48" s="29"/>
      <c r="J48" s="58" t="s">
        <v>93</v>
      </c>
      <c r="K48" s="58"/>
      <c r="L48" s="58"/>
      <c r="M48" s="58"/>
      <c r="N48" s="58"/>
    </row>
    <row r="49" customFormat="false" ht="12.75" hidden="false" customHeight="true" outlineLevel="0" collapsed="false">
      <c r="A49" s="49"/>
      <c r="B49" s="49"/>
      <c r="C49" s="49"/>
      <c r="D49" s="49"/>
      <c r="E49" s="17"/>
      <c r="F49" s="17"/>
      <c r="G49" s="17"/>
      <c r="H49" s="17"/>
      <c r="I49" s="21"/>
      <c r="J49" s="59" t="s">
        <v>94</v>
      </c>
      <c r="K49" s="59"/>
      <c r="L49" s="59"/>
      <c r="M49" s="59"/>
      <c r="N49" s="59"/>
    </row>
    <row r="50" customFormat="false" ht="12.75" hidden="false" customHeight="true" outlineLevel="0" collapsed="false">
      <c r="A50" s="60"/>
      <c r="B50" s="60"/>
      <c r="C50" s="60"/>
      <c r="D50" s="60"/>
      <c r="E50" s="61"/>
      <c r="F50" s="61"/>
      <c r="G50" s="61"/>
      <c r="H50" s="61"/>
      <c r="I50" s="61"/>
    </row>
    <row r="51" customFormat="false" ht="12.75" hidden="false" customHeight="true" outlineLevel="0" collapsed="false">
      <c r="A51" s="62" t="s">
        <v>9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63"/>
    </row>
    <row r="52" customFormat="false" ht="12.75" hidden="false" customHeight="true" outlineLevel="0" collapsed="false">
      <c r="A52" s="64" t="s">
        <v>96</v>
      </c>
      <c r="B52" s="65"/>
      <c r="C52" s="65"/>
      <c r="D52" s="66"/>
      <c r="E52" s="97" t="s">
        <v>127</v>
      </c>
      <c r="F52" s="98"/>
      <c r="G52" s="98"/>
      <c r="H52" s="98"/>
      <c r="I52" s="98"/>
      <c r="J52" s="98"/>
      <c r="K52" s="98"/>
      <c r="L52" s="98"/>
      <c r="M52" s="98"/>
      <c r="N52" s="99"/>
      <c r="P52" s="63"/>
      <c r="Q52" s="63"/>
    </row>
    <row r="53" customFormat="false" ht="12.75" hidden="false" customHeight="true" outlineLevel="0" collapsed="false">
      <c r="A53" s="64" t="s">
        <v>97</v>
      </c>
      <c r="B53" s="68"/>
      <c r="C53" s="69" t="s">
        <v>128</v>
      </c>
      <c r="D53" s="68"/>
      <c r="E53" s="69" t="s">
        <v>129</v>
      </c>
      <c r="F53" s="68"/>
      <c r="G53" s="68"/>
      <c r="H53" s="68"/>
      <c r="I53" s="68"/>
      <c r="J53" s="68"/>
      <c r="K53" s="68"/>
      <c r="L53" s="68"/>
      <c r="M53" s="68"/>
      <c r="N53" s="70"/>
      <c r="P53" s="63"/>
      <c r="Q53" s="63"/>
    </row>
    <row r="54" customFormat="false" ht="12.75" hidden="false" customHeight="true" outlineLevel="0" collapsed="false">
      <c r="A54" s="64" t="s">
        <v>99</v>
      </c>
      <c r="B54" s="71"/>
      <c r="C54" s="69" t="s">
        <v>100</v>
      </c>
      <c r="D54" s="68"/>
      <c r="E54" s="69"/>
      <c r="F54" s="68"/>
      <c r="G54" s="68"/>
      <c r="H54" s="68"/>
      <c r="I54" s="68"/>
      <c r="J54" s="68"/>
      <c r="K54" s="68"/>
      <c r="L54" s="68"/>
      <c r="M54" s="68"/>
      <c r="N54" s="70"/>
      <c r="P54" s="63"/>
      <c r="Q54" s="63"/>
    </row>
    <row r="55" customFormat="false" ht="12.75" hidden="false" customHeight="true" outlineLevel="0" collapsed="false">
      <c r="A55" s="64" t="s">
        <v>72</v>
      </c>
      <c r="B55" s="71"/>
      <c r="C55" s="69" t="s">
        <v>101</v>
      </c>
      <c r="D55" s="68"/>
      <c r="E55" s="69"/>
      <c r="F55" s="68"/>
      <c r="G55" s="68"/>
      <c r="H55" s="68"/>
      <c r="I55" s="68"/>
      <c r="J55" s="68"/>
      <c r="K55" s="68"/>
      <c r="L55" s="68"/>
      <c r="M55" s="68"/>
      <c r="N55" s="70"/>
      <c r="P55" s="63"/>
      <c r="Q55" s="63"/>
    </row>
    <row r="56" customFormat="false" ht="12.75" hidden="false" customHeight="true" outlineLevel="0" collapsed="false">
      <c r="A56" s="64" t="s">
        <v>102</v>
      </c>
      <c r="B56" s="68"/>
      <c r="C56" s="69" t="s">
        <v>130</v>
      </c>
      <c r="D56" s="68"/>
      <c r="E56" s="69"/>
      <c r="F56" s="68"/>
      <c r="G56" s="68"/>
      <c r="H56" s="68"/>
      <c r="I56" s="68"/>
      <c r="J56" s="68"/>
      <c r="K56" s="68"/>
      <c r="L56" s="68"/>
      <c r="M56" s="68"/>
      <c r="N56" s="70"/>
      <c r="P56" s="72"/>
      <c r="Q56" s="63"/>
    </row>
    <row r="57" customFormat="false" ht="12.75" hidden="false" customHeight="true" outlineLevel="0" collapsed="false">
      <c r="A57" s="64" t="s">
        <v>104</v>
      </c>
      <c r="B57" s="68"/>
      <c r="C57" s="69"/>
      <c r="D57" s="68"/>
      <c r="E57" s="69"/>
      <c r="F57" s="68"/>
      <c r="G57" s="68"/>
      <c r="H57" s="68"/>
      <c r="I57" s="68"/>
      <c r="J57" s="68"/>
      <c r="K57" s="68"/>
      <c r="L57" s="68"/>
      <c r="M57" s="68"/>
      <c r="N57" s="70"/>
      <c r="P57" s="63"/>
      <c r="Q57" s="72"/>
    </row>
    <row r="58" customFormat="false" ht="12.75" hidden="false" customHeight="true" outlineLevel="0" collapsed="false">
      <c r="A58" s="64" t="s">
        <v>105</v>
      </c>
      <c r="B58" s="68"/>
      <c r="C58" s="69" t="s">
        <v>106</v>
      </c>
      <c r="D58" s="68"/>
      <c r="E58" s="69"/>
      <c r="F58" s="68"/>
      <c r="G58" s="68"/>
      <c r="H58" s="68"/>
      <c r="I58" s="68"/>
      <c r="J58" s="68"/>
      <c r="K58" s="68"/>
      <c r="L58" s="68"/>
      <c r="M58" s="68"/>
      <c r="N58" s="70"/>
      <c r="P58" s="73"/>
      <c r="Q58" s="63"/>
    </row>
    <row r="59" customFormat="false" ht="12.75" hidden="false" customHeight="true" outlineLevel="0" collapsed="false">
      <c r="A59" s="64" t="s">
        <v>107</v>
      </c>
      <c r="B59" s="68"/>
      <c r="C59" s="69"/>
      <c r="D59" s="68"/>
      <c r="E59" s="69"/>
      <c r="F59" s="68"/>
      <c r="G59" s="68"/>
      <c r="H59" s="68"/>
      <c r="I59" s="68"/>
      <c r="J59" s="68"/>
      <c r="K59" s="68"/>
      <c r="L59" s="68"/>
      <c r="M59" s="68"/>
      <c r="N59" s="70"/>
      <c r="P59" s="63"/>
      <c r="Q59" s="73"/>
    </row>
    <row r="60" customFormat="false" ht="12.75" hidden="false" customHeight="true" outlineLevel="0" collapsed="false">
      <c r="A60" s="64" t="s">
        <v>108</v>
      </c>
      <c r="B60" s="33"/>
      <c r="C60" s="14" t="s">
        <v>131</v>
      </c>
      <c r="D60" s="33"/>
      <c r="E60" s="14" t="s">
        <v>132</v>
      </c>
      <c r="F60" s="33"/>
      <c r="G60" s="33"/>
      <c r="H60" s="33"/>
      <c r="I60" s="33"/>
      <c r="J60" s="33"/>
      <c r="K60" s="33"/>
      <c r="L60" s="33"/>
      <c r="M60" s="33"/>
      <c r="N60" s="74"/>
      <c r="P60" s="75"/>
      <c r="Q60" s="63"/>
    </row>
    <row r="61" customFormat="false" ht="12.75" hidden="false" customHeight="true" outlineLevel="0" collapsed="false">
      <c r="A61" s="64" t="s">
        <v>110</v>
      </c>
      <c r="B61" s="68"/>
      <c r="C61" s="69" t="s">
        <v>106</v>
      </c>
      <c r="D61" s="68"/>
      <c r="E61" s="69"/>
      <c r="F61" s="68"/>
      <c r="G61" s="68"/>
      <c r="H61" s="68"/>
      <c r="I61" s="68"/>
      <c r="J61" s="68"/>
      <c r="K61" s="68"/>
      <c r="L61" s="68"/>
      <c r="M61" s="68"/>
      <c r="N61" s="70"/>
      <c r="P61" s="76"/>
      <c r="Q61" s="75"/>
    </row>
    <row r="62" customFormat="false" ht="12.75" hidden="false" customHeight="true" outlineLevel="0" collapsed="false">
      <c r="A62" s="77" t="s">
        <v>111</v>
      </c>
      <c r="B62" s="78"/>
      <c r="C62" s="79" t="s">
        <v>112</v>
      </c>
      <c r="D62" s="78"/>
      <c r="E62" s="79"/>
      <c r="F62" s="100"/>
      <c r="G62" s="100"/>
      <c r="H62" s="100"/>
      <c r="I62" s="100"/>
      <c r="J62" s="100"/>
      <c r="K62" s="100"/>
      <c r="L62" s="100"/>
      <c r="M62" s="100"/>
      <c r="N62" s="101"/>
      <c r="P62" s="63"/>
      <c r="Q62" s="76"/>
    </row>
    <row r="63" customFormat="false" ht="12.75" hidden="false" customHeight="true" outlineLevel="0" collapsed="false">
      <c r="A63" s="81" t="s">
        <v>113</v>
      </c>
      <c r="B63" s="81"/>
      <c r="C63" s="81"/>
      <c r="D63" s="81"/>
      <c r="E63" s="81"/>
      <c r="F63" s="81"/>
      <c r="G63" s="81"/>
      <c r="H63" s="81"/>
      <c r="I63" s="81"/>
      <c r="K63" s="82"/>
      <c r="L63" s="82"/>
      <c r="M63" s="82"/>
      <c r="N63" s="83" t="s">
        <v>114</v>
      </c>
      <c r="Q63" s="63"/>
    </row>
  </sheetData>
  <mergeCells count="77">
    <mergeCell ref="M1:N1"/>
    <mergeCell ref="A2:L2"/>
    <mergeCell ref="A3:B3"/>
    <mergeCell ref="C3:G3"/>
    <mergeCell ref="H3:I3"/>
    <mergeCell ref="J3:L3"/>
    <mergeCell ref="A4:B4"/>
    <mergeCell ref="C4:G4"/>
    <mergeCell ref="H4:I4"/>
    <mergeCell ref="J4:L4"/>
    <mergeCell ref="A5:B5"/>
    <mergeCell ref="C5:G5"/>
    <mergeCell ref="H5:I5"/>
    <mergeCell ref="J5:L5"/>
    <mergeCell ref="A6:B6"/>
    <mergeCell ref="C6:G6"/>
    <mergeCell ref="H6:I6"/>
    <mergeCell ref="J6:L6"/>
    <mergeCell ref="A8:B8"/>
    <mergeCell ref="C8:E8"/>
    <mergeCell ref="G8:H8"/>
    <mergeCell ref="I8:J8"/>
    <mergeCell ref="K8:L8"/>
    <mergeCell ref="A9:B10"/>
    <mergeCell ref="C9:E10"/>
    <mergeCell ref="F9:H10"/>
    <mergeCell ref="I9:J10"/>
    <mergeCell ref="K9:L10"/>
    <mergeCell ref="E12:G12"/>
    <mergeCell ref="J12:N12"/>
    <mergeCell ref="K13:L13"/>
    <mergeCell ref="K14:L14"/>
    <mergeCell ref="K15:L15"/>
    <mergeCell ref="K16:L16"/>
    <mergeCell ref="K17:L17"/>
    <mergeCell ref="J19:N19"/>
    <mergeCell ref="J20:L20"/>
    <mergeCell ref="J21:L21"/>
    <mergeCell ref="J22:L22"/>
    <mergeCell ref="J23:L23"/>
    <mergeCell ref="M23:N23"/>
    <mergeCell ref="J25:N25"/>
    <mergeCell ref="J26:L26"/>
    <mergeCell ref="J27:L27"/>
    <mergeCell ref="J28:L28"/>
    <mergeCell ref="J29:L29"/>
    <mergeCell ref="M29:N29"/>
    <mergeCell ref="J32:N32"/>
    <mergeCell ref="J33:N33"/>
    <mergeCell ref="J34:N34"/>
    <mergeCell ref="J35:N35"/>
    <mergeCell ref="J36:N36"/>
    <mergeCell ref="J38:N38"/>
    <mergeCell ref="J39:N39"/>
    <mergeCell ref="J40:N40"/>
    <mergeCell ref="A41:D41"/>
    <mergeCell ref="E41:G41"/>
    <mergeCell ref="J41:N41"/>
    <mergeCell ref="J42:N42"/>
    <mergeCell ref="J43:N43"/>
    <mergeCell ref="J45:N45"/>
    <mergeCell ref="A46:I46"/>
    <mergeCell ref="J46:K46"/>
    <mergeCell ref="L46:N46"/>
    <mergeCell ref="A47:D47"/>
    <mergeCell ref="E47:G47"/>
    <mergeCell ref="J47:K47"/>
    <mergeCell ref="L47:N47"/>
    <mergeCell ref="A48:D48"/>
    <mergeCell ref="E48:G48"/>
    <mergeCell ref="J48:N48"/>
    <mergeCell ref="A49:D49"/>
    <mergeCell ref="E49:G49"/>
    <mergeCell ref="J49:N49"/>
    <mergeCell ref="E50:G50"/>
    <mergeCell ref="A51:N51"/>
    <mergeCell ref="A63:I63"/>
  </mergeCells>
  <dataValidations count="1">
    <dataValidation allowBlank="true" errorStyle="stop" operator="between" showDropDown="false" showErrorMessage="true" showInputMessage="false" sqref="J4:L4" type="list">
      <formula1>listedesmétiers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830" ySplit="0" topLeftCell="N1" activePane="topLeft" state="split"/>
      <selection pane="topLeft" activeCell="H13" activeCellId="0" sqref="H13:L13"/>
      <selection pane="topRight" activeCell="N1" activeCellId="0" sqref="N1"/>
    </sheetView>
  </sheetViews>
  <sheetFormatPr defaultColWidth="8.28125" defaultRowHeight="12.75" zeroHeight="false" outlineLevelRow="0" outlineLevelCol="0"/>
  <sheetData>
    <row r="1" customFormat="false" ht="24" hidden="false" customHeight="true" outlineLevel="0" collapsed="false">
      <c r="A1" s="102"/>
      <c r="B1" s="3"/>
      <c r="C1" s="3"/>
      <c r="D1" s="3"/>
      <c r="E1" s="3"/>
      <c r="F1" s="3"/>
      <c r="G1" s="3"/>
      <c r="H1" s="3"/>
      <c r="I1" s="3"/>
      <c r="J1" s="4"/>
      <c r="K1" s="103" t="s">
        <v>0</v>
      </c>
      <c r="L1" s="103"/>
    </row>
    <row r="2" customFormat="false" ht="12.75" hidden="false" customHeight="true" outlineLevel="0" collapsed="false">
      <c r="K2" s="104"/>
      <c r="L2" s="104"/>
    </row>
    <row r="3" customFormat="false" ht="12.75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4"/>
      <c r="L3" s="104"/>
    </row>
    <row r="4" customFormat="false" ht="12.75" hidden="false" customHeight="true" outlineLevel="0" collapsed="false">
      <c r="A4" s="106" t="s">
        <v>2</v>
      </c>
      <c r="B4" s="106"/>
      <c r="C4" s="12"/>
      <c r="D4" s="12"/>
      <c r="E4" s="12"/>
      <c r="F4" s="107" t="s">
        <v>3</v>
      </c>
      <c r="G4" s="107"/>
      <c r="H4" s="33" t="s">
        <v>133</v>
      </c>
      <c r="I4" s="33"/>
      <c r="J4" s="33"/>
      <c r="K4" s="104"/>
      <c r="L4" s="104"/>
    </row>
    <row r="5" customFormat="false" ht="12.75" hidden="false" customHeight="true" outlineLevel="0" collapsed="false">
      <c r="A5" s="106" t="s">
        <v>4</v>
      </c>
      <c r="B5" s="106"/>
      <c r="C5" s="12"/>
      <c r="D5" s="12"/>
      <c r="E5" s="12"/>
      <c r="F5" s="107" t="s">
        <v>5</v>
      </c>
      <c r="G5" s="107"/>
      <c r="H5" s="33" t="s">
        <v>134</v>
      </c>
      <c r="I5" s="33"/>
      <c r="J5" s="33"/>
      <c r="K5" s="104"/>
      <c r="L5" s="104"/>
    </row>
    <row r="6" customFormat="false" ht="12.75" hidden="false" customHeight="true" outlineLevel="0" collapsed="false">
      <c r="A6" s="106" t="s">
        <v>6</v>
      </c>
      <c r="B6" s="106"/>
      <c r="C6" s="12"/>
      <c r="D6" s="12"/>
      <c r="E6" s="12"/>
      <c r="F6" s="107" t="s">
        <v>7</v>
      </c>
      <c r="G6" s="107"/>
      <c r="H6" s="12"/>
      <c r="I6" s="12"/>
      <c r="J6" s="12"/>
      <c r="K6" s="104"/>
      <c r="L6" s="104"/>
    </row>
    <row r="7" customFormat="false" ht="12.75" hidden="false" customHeight="true" outlineLevel="0" collapsed="false">
      <c r="A7" s="108" t="s">
        <v>8</v>
      </c>
      <c r="B7" s="108"/>
      <c r="C7" s="17"/>
      <c r="D7" s="17"/>
      <c r="E7" s="17"/>
      <c r="F7" s="109" t="s">
        <v>9</v>
      </c>
      <c r="G7" s="109"/>
      <c r="H7" s="17"/>
      <c r="I7" s="17"/>
      <c r="J7" s="17"/>
      <c r="K7" s="104"/>
      <c r="L7" s="104"/>
      <c r="N7" s="110" t="n">
        <v>4</v>
      </c>
      <c r="O7" s="111" t="n">
        <v>5</v>
      </c>
      <c r="P7" s="112" t="n">
        <v>3</v>
      </c>
      <c r="Q7" s="113" t="n">
        <v>1</v>
      </c>
      <c r="R7" s="114" t="n">
        <v>2</v>
      </c>
    </row>
    <row r="8" customFormat="false" ht="12.75" hidden="false" customHeight="true" outlineLevel="0" collapsed="false">
      <c r="K8" s="104"/>
      <c r="L8" s="104"/>
      <c r="N8" s="110" t="n">
        <v>4</v>
      </c>
      <c r="O8" s="111" t="n">
        <v>5</v>
      </c>
      <c r="P8" s="112" t="n">
        <v>3</v>
      </c>
      <c r="Q8" s="115" t="n">
        <v>2</v>
      </c>
      <c r="R8" s="113" t="n">
        <v>1</v>
      </c>
    </row>
    <row r="9" customFormat="false" ht="12.75" hidden="false" customHeight="true" outlineLevel="0" collapsed="false">
      <c r="A9" s="7" t="s">
        <v>10</v>
      </c>
      <c r="B9" s="7"/>
      <c r="C9" s="19" t="s">
        <v>11</v>
      </c>
      <c r="D9" s="19"/>
      <c r="E9" s="19" t="s">
        <v>12</v>
      </c>
      <c r="F9" s="19"/>
      <c r="G9" s="19" t="s">
        <v>13</v>
      </c>
      <c r="H9" s="19"/>
      <c r="I9" s="19" t="s">
        <v>14</v>
      </c>
      <c r="J9" s="19"/>
      <c r="K9" s="104"/>
      <c r="L9" s="104"/>
    </row>
    <row r="10" customFormat="false" ht="12.75" hidden="false" customHeight="true" outlineLevel="0" collapsed="false">
      <c r="A10" s="116" t="n">
        <v>2</v>
      </c>
      <c r="B10" s="116"/>
      <c r="C10" s="17" t="n">
        <v>26</v>
      </c>
      <c r="D10" s="17"/>
      <c r="E10" s="17" t="n">
        <v>6</v>
      </c>
      <c r="F10" s="17"/>
      <c r="G10" s="17" t="n">
        <v>3</v>
      </c>
      <c r="H10" s="17"/>
      <c r="I10" s="21" t="n">
        <v>3</v>
      </c>
      <c r="J10" s="21"/>
      <c r="K10" s="104"/>
      <c r="L10" s="104"/>
    </row>
    <row r="11" customFormat="false" ht="12.75" hidden="false" customHeight="true" outlineLevel="0" collapsed="false">
      <c r="A11" s="116"/>
      <c r="B11" s="116"/>
      <c r="C11" s="17"/>
      <c r="D11" s="17"/>
      <c r="E11" s="17"/>
      <c r="F11" s="17"/>
      <c r="G11" s="17"/>
      <c r="H11" s="17"/>
      <c r="I11" s="21"/>
      <c r="J11" s="21"/>
      <c r="K11" s="104"/>
      <c r="L11" s="104"/>
    </row>
    <row r="12" customFormat="false" ht="12.75" hidden="false" customHeight="true" outlineLevel="0" collapsed="false">
      <c r="A12" s="0" t="n">
        <v>11</v>
      </c>
      <c r="C12" s="0" t="n">
        <v>7</v>
      </c>
      <c r="E12" s="0" t="n">
        <v>14</v>
      </c>
      <c r="G12" s="0" t="n">
        <v>14</v>
      </c>
      <c r="I12" s="0" t="n">
        <v>14</v>
      </c>
    </row>
    <row r="13" customFormat="false" ht="12.75" hidden="false" customHeight="true" outlineLevel="0" collapsed="false">
      <c r="A13" s="117" t="s">
        <v>15</v>
      </c>
      <c r="B13" s="117"/>
      <c r="C13" s="117"/>
      <c r="D13" s="19" t="s">
        <v>16</v>
      </c>
      <c r="E13" s="19"/>
      <c r="F13" s="19" t="s">
        <v>17</v>
      </c>
      <c r="G13" s="25" t="s">
        <v>18</v>
      </c>
      <c r="H13" s="25" t="s">
        <v>19</v>
      </c>
      <c r="I13" s="25"/>
      <c r="J13" s="25"/>
      <c r="K13" s="25"/>
      <c r="L13" s="25"/>
    </row>
    <row r="14" customFormat="false" ht="12.75" hidden="false" customHeight="true" outlineLevel="0" collapsed="false">
      <c r="A14" s="118" t="s">
        <v>20</v>
      </c>
      <c r="B14" s="118"/>
      <c r="C14" s="118"/>
      <c r="D14" s="119" t="s">
        <v>135</v>
      </c>
      <c r="E14" s="119"/>
      <c r="F14" s="12" t="n">
        <v>14</v>
      </c>
      <c r="G14" s="120" t="n">
        <v>28</v>
      </c>
      <c r="H14" s="30" t="s">
        <v>22</v>
      </c>
      <c r="I14" s="121" t="s">
        <v>23</v>
      </c>
      <c r="J14" s="121"/>
      <c r="K14" s="121"/>
      <c r="L14" s="122" t="s">
        <v>24</v>
      </c>
    </row>
    <row r="15" customFormat="false" ht="12.75" hidden="false" customHeight="true" outlineLevel="0" collapsed="false">
      <c r="A15" s="118" t="s">
        <v>25</v>
      </c>
      <c r="B15" s="118"/>
      <c r="C15" s="118"/>
      <c r="D15" s="119" t="s">
        <v>136</v>
      </c>
      <c r="E15" s="119"/>
      <c r="F15" s="12" t="n">
        <v>9</v>
      </c>
      <c r="G15" s="120" t="n">
        <v>19</v>
      </c>
      <c r="H15" s="30" t="s">
        <v>22</v>
      </c>
      <c r="I15" s="121" t="s">
        <v>27</v>
      </c>
      <c r="J15" s="121"/>
      <c r="K15" s="121"/>
      <c r="L15" s="122" t="s">
        <v>28</v>
      </c>
    </row>
    <row r="16" customFormat="false" ht="12.75" hidden="false" customHeight="true" outlineLevel="0" collapsed="false">
      <c r="A16" s="118" t="s">
        <v>29</v>
      </c>
      <c r="B16" s="118"/>
      <c r="C16" s="118"/>
      <c r="D16" s="119" t="s">
        <v>135</v>
      </c>
      <c r="E16" s="119"/>
      <c r="F16" s="12" t="n">
        <v>14</v>
      </c>
      <c r="G16" s="120" t="n">
        <v>28</v>
      </c>
      <c r="H16" s="30" t="s">
        <v>22</v>
      </c>
      <c r="I16" s="121" t="s">
        <v>30</v>
      </c>
      <c r="J16" s="121"/>
      <c r="K16" s="121"/>
      <c r="L16" s="122" t="s">
        <v>31</v>
      </c>
    </row>
    <row r="17" customFormat="false" ht="12.75" hidden="false" customHeight="true" outlineLevel="0" collapsed="false">
      <c r="A17" s="118" t="s">
        <v>32</v>
      </c>
      <c r="B17" s="118"/>
      <c r="C17" s="118"/>
      <c r="D17" s="123" t="s">
        <v>137</v>
      </c>
      <c r="E17" s="123"/>
      <c r="F17" s="12"/>
      <c r="G17" s="120"/>
      <c r="H17" s="30" t="s">
        <v>22</v>
      </c>
      <c r="I17" s="121" t="s">
        <v>34</v>
      </c>
      <c r="J17" s="121"/>
      <c r="K17" s="121"/>
      <c r="L17" s="122" t="s">
        <v>35</v>
      </c>
    </row>
    <row r="18" customFormat="false" ht="12.75" hidden="false" customHeight="true" outlineLevel="0" collapsed="false">
      <c r="A18" s="118" t="s">
        <v>36</v>
      </c>
      <c r="B18" s="118"/>
      <c r="C18" s="118"/>
      <c r="D18" s="119" t="s">
        <v>137</v>
      </c>
      <c r="E18" s="119"/>
      <c r="F18" s="12"/>
      <c r="G18" s="120"/>
      <c r="H18" s="34" t="s">
        <v>22</v>
      </c>
      <c r="I18" s="124" t="s">
        <v>37</v>
      </c>
      <c r="J18" s="124"/>
      <c r="K18" s="124"/>
      <c r="L18" s="125" t="s">
        <v>38</v>
      </c>
    </row>
    <row r="19" customFormat="false" ht="12.75" hidden="false" customHeight="true" outlineLevel="0" collapsed="false">
      <c r="A19" s="118" t="s">
        <v>39</v>
      </c>
      <c r="B19" s="118"/>
      <c r="C19" s="118"/>
      <c r="D19" s="123" t="s">
        <v>138</v>
      </c>
      <c r="E19" s="123"/>
      <c r="F19" s="12"/>
      <c r="G19" s="120"/>
    </row>
    <row r="20" customFormat="false" ht="12.75" hidden="false" customHeight="true" outlineLevel="0" collapsed="false">
      <c r="A20" s="118" t="s">
        <v>41</v>
      </c>
      <c r="B20" s="118"/>
      <c r="C20" s="118"/>
      <c r="D20" s="119" t="s">
        <v>135</v>
      </c>
      <c r="E20" s="119"/>
      <c r="F20" s="12" t="n">
        <v>1</v>
      </c>
      <c r="G20" s="120"/>
      <c r="H20" s="37" t="s">
        <v>42</v>
      </c>
      <c r="I20" s="37"/>
      <c r="J20" s="37"/>
      <c r="K20" s="37"/>
      <c r="L20" s="37"/>
    </row>
    <row r="21" customFormat="false" ht="12.75" hidden="false" customHeight="true" outlineLevel="0" collapsed="false">
      <c r="A21" s="118" t="s">
        <v>43</v>
      </c>
      <c r="B21" s="118"/>
      <c r="C21" s="118"/>
      <c r="D21" s="123" t="s">
        <v>139</v>
      </c>
      <c r="E21" s="123"/>
      <c r="F21" s="12"/>
      <c r="G21" s="29"/>
      <c r="H21" s="30" t="s">
        <v>45</v>
      </c>
      <c r="I21" s="30"/>
      <c r="J21" s="30"/>
      <c r="K21" s="38" t="s">
        <v>46</v>
      </c>
      <c r="L21" s="31" t="s">
        <v>47</v>
      </c>
    </row>
    <row r="22" customFormat="false" ht="12.75" hidden="false" customHeight="true" outlineLevel="0" collapsed="false">
      <c r="A22" s="118" t="s">
        <v>48</v>
      </c>
      <c r="B22" s="118"/>
      <c r="C22" s="118"/>
      <c r="D22" s="123" t="s">
        <v>140</v>
      </c>
      <c r="E22" s="123"/>
      <c r="F22" s="12"/>
      <c r="G22" s="29"/>
      <c r="H22" s="30" t="s">
        <v>45</v>
      </c>
      <c r="I22" s="30"/>
      <c r="J22" s="30"/>
      <c r="K22" s="38" t="s">
        <v>50</v>
      </c>
      <c r="L22" s="31" t="s">
        <v>51</v>
      </c>
    </row>
    <row r="23" customFormat="false" ht="12.75" hidden="false" customHeight="true" outlineLevel="0" collapsed="false">
      <c r="A23" s="118" t="s">
        <v>52</v>
      </c>
      <c r="B23" s="118"/>
      <c r="C23" s="118"/>
      <c r="D23" s="123" t="s">
        <v>140</v>
      </c>
      <c r="E23" s="123"/>
      <c r="F23" s="12"/>
      <c r="G23" s="29"/>
      <c r="H23" s="30" t="s">
        <v>45</v>
      </c>
      <c r="I23" s="30"/>
      <c r="J23" s="30"/>
      <c r="K23" s="38" t="s">
        <v>53</v>
      </c>
      <c r="L23" s="31" t="s">
        <v>54</v>
      </c>
    </row>
    <row r="24" customFormat="false" ht="12.75" hidden="false" customHeight="true" outlineLevel="0" collapsed="false">
      <c r="A24" s="126" t="s">
        <v>55</v>
      </c>
      <c r="B24" s="126"/>
      <c r="C24" s="126"/>
      <c r="D24" s="123" t="s">
        <v>140</v>
      </c>
      <c r="E24" s="123"/>
      <c r="F24" s="12" t="n">
        <v>1</v>
      </c>
      <c r="G24" s="29"/>
      <c r="H24" s="30" t="s">
        <v>45</v>
      </c>
      <c r="I24" s="30"/>
      <c r="J24" s="30"/>
      <c r="K24" s="40" t="s">
        <v>56</v>
      </c>
      <c r="L24" s="40"/>
    </row>
    <row r="25" customFormat="false" ht="12.75" hidden="false" customHeight="true" outlineLevel="0" collapsed="false">
      <c r="A25" s="118" t="s">
        <v>57</v>
      </c>
      <c r="B25" s="118"/>
      <c r="C25" s="118"/>
      <c r="D25" s="123" t="s">
        <v>140</v>
      </c>
      <c r="E25" s="123"/>
      <c r="F25" s="12"/>
      <c r="G25" s="29"/>
    </row>
    <row r="26" customFormat="false" ht="12.75" hidden="false" customHeight="true" outlineLevel="0" collapsed="false">
      <c r="A26" s="118" t="s">
        <v>58</v>
      </c>
      <c r="B26" s="118"/>
      <c r="C26" s="118"/>
      <c r="D26" s="123" t="s">
        <v>140</v>
      </c>
      <c r="E26" s="123"/>
      <c r="F26" s="12"/>
      <c r="G26" s="29"/>
      <c r="H26" s="37" t="s">
        <v>59</v>
      </c>
      <c r="I26" s="37"/>
      <c r="J26" s="37"/>
      <c r="K26" s="37"/>
      <c r="L26" s="37"/>
    </row>
    <row r="27" customFormat="false" ht="12.75" hidden="false" customHeight="true" outlineLevel="0" collapsed="false">
      <c r="A27" s="118" t="s">
        <v>60</v>
      </c>
      <c r="B27" s="118"/>
      <c r="C27" s="118"/>
      <c r="D27" s="123" t="s">
        <v>138</v>
      </c>
      <c r="E27" s="123"/>
      <c r="F27" s="12"/>
      <c r="G27" s="29"/>
      <c r="H27" s="30" t="s">
        <v>45</v>
      </c>
      <c r="I27" s="30"/>
      <c r="J27" s="30"/>
      <c r="K27" s="38" t="s">
        <v>46</v>
      </c>
      <c r="L27" s="31" t="s">
        <v>47</v>
      </c>
    </row>
    <row r="28" customFormat="false" ht="12.75" hidden="false" customHeight="true" outlineLevel="0" collapsed="false">
      <c r="A28" s="118" t="s">
        <v>61</v>
      </c>
      <c r="B28" s="118"/>
      <c r="C28" s="118"/>
      <c r="D28" s="123" t="s">
        <v>141</v>
      </c>
      <c r="E28" s="123"/>
      <c r="F28" s="12" t="n">
        <v>1</v>
      </c>
      <c r="G28" s="29"/>
      <c r="H28" s="30" t="s">
        <v>45</v>
      </c>
      <c r="I28" s="30"/>
      <c r="J28" s="30"/>
      <c r="K28" s="38" t="s">
        <v>50</v>
      </c>
      <c r="L28" s="31" t="s">
        <v>51</v>
      </c>
    </row>
    <row r="29" customFormat="false" ht="12.75" hidden="false" customHeight="true" outlineLevel="0" collapsed="false">
      <c r="A29" s="118" t="s">
        <v>63</v>
      </c>
      <c r="B29" s="118"/>
      <c r="C29" s="118"/>
      <c r="D29" s="123" t="s">
        <v>140</v>
      </c>
      <c r="E29" s="123"/>
      <c r="F29" s="12" t="n">
        <v>1</v>
      </c>
      <c r="G29" s="29"/>
      <c r="H29" s="30" t="s">
        <v>45</v>
      </c>
      <c r="I29" s="30"/>
      <c r="J29" s="30"/>
      <c r="K29" s="38" t="s">
        <v>53</v>
      </c>
      <c r="L29" s="31" t="s">
        <v>54</v>
      </c>
    </row>
    <row r="30" customFormat="false" ht="12.75" hidden="false" customHeight="true" outlineLevel="0" collapsed="false">
      <c r="A30" s="118" t="s">
        <v>64</v>
      </c>
      <c r="B30" s="118"/>
      <c r="C30" s="118"/>
      <c r="D30" s="123" t="s">
        <v>142</v>
      </c>
      <c r="E30" s="123"/>
      <c r="F30" s="12"/>
      <c r="G30" s="29"/>
      <c r="H30" s="34" t="s">
        <v>45</v>
      </c>
      <c r="I30" s="34"/>
      <c r="J30" s="34"/>
      <c r="K30" s="41" t="s">
        <v>56</v>
      </c>
      <c r="L30" s="41"/>
    </row>
    <row r="31" customFormat="false" ht="12.75" hidden="false" customHeight="true" outlineLevel="0" collapsed="false">
      <c r="A31" s="118" t="s">
        <v>66</v>
      </c>
      <c r="B31" s="118"/>
      <c r="C31" s="118"/>
      <c r="D31" s="123" t="s">
        <v>142</v>
      </c>
      <c r="E31" s="123"/>
      <c r="F31" s="12"/>
      <c r="G31" s="29"/>
    </row>
    <row r="32" customFormat="false" ht="12.75" hidden="false" customHeight="true" outlineLevel="0" collapsed="false">
      <c r="A32" s="118" t="s">
        <v>67</v>
      </c>
      <c r="B32" s="118"/>
      <c r="C32" s="118"/>
      <c r="D32" s="123" t="s">
        <v>142</v>
      </c>
      <c r="E32" s="123"/>
      <c r="F32" s="12"/>
      <c r="G32" s="29"/>
      <c r="H32" s="42" t="s">
        <v>68</v>
      </c>
      <c r="I32" s="43" t="s">
        <v>69</v>
      </c>
      <c r="J32" s="43" t="s">
        <v>70</v>
      </c>
      <c r="K32" s="43" t="s">
        <v>71</v>
      </c>
      <c r="L32" s="37" t="s">
        <v>72</v>
      </c>
    </row>
    <row r="33" customFormat="false" ht="12.75" hidden="false" customHeight="true" outlineLevel="0" collapsed="false">
      <c r="A33" s="118" t="s">
        <v>73</v>
      </c>
      <c r="B33" s="118"/>
      <c r="C33" s="118"/>
      <c r="D33" s="123" t="s">
        <v>143</v>
      </c>
      <c r="E33" s="123"/>
      <c r="F33" s="12"/>
      <c r="G33" s="29"/>
      <c r="H33" s="44"/>
      <c r="I33" s="44"/>
      <c r="J33" s="44"/>
      <c r="K33" s="44"/>
      <c r="L33" s="44"/>
    </row>
    <row r="34" customFormat="false" ht="12.75" hidden="false" customHeight="true" outlineLevel="0" collapsed="false">
      <c r="A34" s="118" t="s">
        <v>74</v>
      </c>
      <c r="B34" s="118"/>
      <c r="C34" s="118"/>
      <c r="D34" s="123" t="s">
        <v>138</v>
      </c>
      <c r="E34" s="123"/>
      <c r="F34" s="12"/>
      <c r="G34" s="29"/>
      <c r="H34" s="44"/>
      <c r="I34" s="44"/>
      <c r="J34" s="44"/>
      <c r="K34" s="44"/>
      <c r="L34" s="44"/>
    </row>
    <row r="35" customFormat="false" ht="12.75" hidden="false" customHeight="true" outlineLevel="0" collapsed="false">
      <c r="A35" s="118" t="s">
        <v>75</v>
      </c>
      <c r="B35" s="118"/>
      <c r="C35" s="118"/>
      <c r="D35" s="123" t="s">
        <v>144</v>
      </c>
      <c r="E35" s="123"/>
      <c r="F35" s="12" t="n">
        <v>1</v>
      </c>
      <c r="G35" s="29"/>
      <c r="H35" s="44"/>
      <c r="I35" s="44"/>
      <c r="J35" s="44"/>
      <c r="K35" s="44"/>
      <c r="L35" s="44"/>
    </row>
    <row r="36" customFormat="false" ht="12.75" hidden="false" customHeight="true" outlineLevel="0" collapsed="false">
      <c r="A36" s="118" t="s">
        <v>77</v>
      </c>
      <c r="B36" s="118"/>
      <c r="C36" s="118"/>
      <c r="D36" s="123" t="s">
        <v>142</v>
      </c>
      <c r="E36" s="123"/>
      <c r="F36" s="12"/>
      <c r="G36" s="29"/>
      <c r="H36" s="44"/>
      <c r="I36" s="44"/>
      <c r="J36" s="44"/>
      <c r="K36" s="44"/>
      <c r="L36" s="44"/>
    </row>
    <row r="37" customFormat="false" ht="12.75" hidden="false" customHeight="true" outlineLevel="0" collapsed="false">
      <c r="A37" s="118" t="s">
        <v>78</v>
      </c>
      <c r="B37" s="118"/>
      <c r="C37" s="118"/>
      <c r="D37" s="123" t="s">
        <v>144</v>
      </c>
      <c r="E37" s="123"/>
      <c r="F37" s="12" t="n">
        <v>1</v>
      </c>
      <c r="G37" s="29"/>
      <c r="H37" s="45"/>
      <c r="I37" s="45"/>
      <c r="J37" s="45"/>
      <c r="K37" s="45"/>
      <c r="L37" s="45"/>
    </row>
    <row r="38" customFormat="false" ht="12.75" hidden="false" customHeight="true" outlineLevel="0" collapsed="false">
      <c r="A38" s="118" t="s">
        <v>79</v>
      </c>
      <c r="B38" s="121"/>
      <c r="C38" s="121"/>
      <c r="D38" s="119" t="s">
        <v>145</v>
      </c>
      <c r="E38" s="119"/>
      <c r="F38" s="12"/>
      <c r="G38" s="29"/>
      <c r="H38" s="127"/>
      <c r="I38" s="127"/>
      <c r="J38" s="127"/>
      <c r="K38" s="127"/>
      <c r="L38" s="127"/>
    </row>
    <row r="39" customFormat="false" ht="12.75" hidden="false" customHeight="true" outlineLevel="0" collapsed="false">
      <c r="A39" s="118" t="s">
        <v>80</v>
      </c>
      <c r="B39" s="118"/>
      <c r="C39" s="118"/>
      <c r="D39" s="123" t="s">
        <v>144</v>
      </c>
      <c r="E39" s="123"/>
      <c r="F39" s="12"/>
      <c r="G39" s="12"/>
      <c r="H39" s="48" t="s">
        <v>81</v>
      </c>
      <c r="I39" s="48"/>
      <c r="J39" s="48"/>
      <c r="K39" s="48"/>
      <c r="L39" s="48"/>
    </row>
    <row r="40" customFormat="false" ht="12.75" hidden="false" customHeight="true" outlineLevel="0" collapsed="false">
      <c r="A40" s="128" t="s">
        <v>82</v>
      </c>
      <c r="B40" s="128"/>
      <c r="C40" s="128"/>
      <c r="D40" s="129" t="s">
        <v>144</v>
      </c>
      <c r="E40" s="129"/>
      <c r="F40" s="17"/>
      <c r="G40" s="17"/>
      <c r="H40" s="44"/>
      <c r="I40" s="44"/>
      <c r="J40" s="44"/>
      <c r="K40" s="44"/>
      <c r="L40" s="44"/>
    </row>
    <row r="41" customFormat="false" ht="12.75" hidden="false" customHeight="true" outlineLevel="0" collapsed="false">
      <c r="H41" s="44"/>
      <c r="I41" s="44"/>
      <c r="J41" s="44"/>
      <c r="K41" s="44"/>
      <c r="L41" s="44"/>
    </row>
    <row r="42" customFormat="false" ht="12.75" hidden="false" customHeight="true" outlineLevel="0" collapsed="false">
      <c r="A42" s="117" t="s">
        <v>83</v>
      </c>
      <c r="B42" s="117"/>
      <c r="C42" s="117"/>
      <c r="D42" s="19" t="s">
        <v>16</v>
      </c>
      <c r="E42" s="19"/>
      <c r="F42" s="19" t="s">
        <v>17</v>
      </c>
      <c r="G42" s="19" t="s">
        <v>18</v>
      </c>
      <c r="H42" s="44"/>
      <c r="I42" s="44"/>
      <c r="J42" s="44"/>
      <c r="K42" s="44"/>
      <c r="L42" s="44"/>
    </row>
    <row r="43" customFormat="false" ht="12.75" hidden="false" customHeight="true" outlineLevel="0" collapsed="false">
      <c r="A43" s="118" t="s">
        <v>84</v>
      </c>
      <c r="B43" s="118"/>
      <c r="C43" s="118"/>
      <c r="D43" s="123" t="s">
        <v>146</v>
      </c>
      <c r="E43" s="123"/>
      <c r="F43" s="12"/>
      <c r="G43" s="12"/>
      <c r="H43" s="44"/>
      <c r="I43" s="44"/>
      <c r="J43" s="44"/>
      <c r="K43" s="44"/>
      <c r="L43" s="44"/>
    </row>
    <row r="44" customFormat="false" ht="12.75" hidden="false" customHeight="true" outlineLevel="0" collapsed="false">
      <c r="A44" s="118" t="s">
        <v>86</v>
      </c>
      <c r="B44" s="118"/>
      <c r="C44" s="118"/>
      <c r="D44" s="123" t="s">
        <v>138</v>
      </c>
      <c r="E44" s="123"/>
      <c r="F44" s="12"/>
      <c r="G44" s="12"/>
      <c r="H44" s="130" t="s">
        <v>87</v>
      </c>
      <c r="I44" s="130"/>
      <c r="J44" s="130"/>
      <c r="K44" s="130"/>
      <c r="L44" s="130"/>
    </row>
    <row r="45" customFormat="false" ht="12.75" hidden="false" customHeight="true" outlineLevel="0" collapsed="false">
      <c r="A45" s="128" t="s">
        <v>88</v>
      </c>
      <c r="B45" s="128"/>
      <c r="C45" s="128"/>
      <c r="D45" s="129" t="s">
        <v>144</v>
      </c>
      <c r="E45" s="129"/>
      <c r="F45" s="17"/>
      <c r="G45" s="21"/>
      <c r="H45" s="54"/>
      <c r="I45" s="54"/>
      <c r="J45" s="54"/>
      <c r="K45" s="54"/>
      <c r="L45" s="55"/>
    </row>
    <row r="46" customFormat="false" ht="12.75" hidden="false" customHeight="true" outlineLevel="0" collapsed="false">
      <c r="H46" s="131" t="s">
        <v>89</v>
      </c>
      <c r="I46" s="131"/>
      <c r="J46" s="131"/>
      <c r="K46" s="131"/>
      <c r="L46" s="131"/>
    </row>
    <row r="47" customFormat="false" ht="12.75" hidden="false" customHeight="true" outlineLevel="0" collapsed="false">
      <c r="A47" s="132" t="s">
        <v>90</v>
      </c>
      <c r="B47" s="132"/>
      <c r="C47" s="132"/>
      <c r="D47" s="132"/>
      <c r="E47" s="132"/>
      <c r="F47" s="132"/>
      <c r="G47" s="132"/>
      <c r="H47" s="118" t="s">
        <v>91</v>
      </c>
      <c r="I47" s="118"/>
      <c r="J47" s="120"/>
      <c r="K47" s="120"/>
      <c r="L47" s="120"/>
    </row>
    <row r="48" customFormat="false" ht="12.75" hidden="false" customHeight="true" outlineLevel="0" collapsed="false">
      <c r="A48" s="118"/>
      <c r="B48" s="118"/>
      <c r="C48" s="118"/>
      <c r="D48" s="123"/>
      <c r="E48" s="123"/>
      <c r="F48" s="12"/>
      <c r="G48" s="29"/>
      <c r="H48" s="118" t="s">
        <v>92</v>
      </c>
      <c r="I48" s="118"/>
      <c r="J48" s="120"/>
      <c r="K48" s="120"/>
      <c r="L48" s="120"/>
      <c r="O48" s="131" t="s">
        <v>95</v>
      </c>
      <c r="P48" s="131"/>
      <c r="Q48" s="131"/>
      <c r="R48" s="131"/>
      <c r="S48" s="131"/>
    </row>
    <row r="49" customFormat="false" ht="12.75" hidden="false" customHeight="true" outlineLevel="0" collapsed="false">
      <c r="A49" s="118"/>
      <c r="B49" s="118"/>
      <c r="C49" s="118"/>
      <c r="D49" s="123"/>
      <c r="E49" s="123"/>
      <c r="F49" s="12"/>
      <c r="G49" s="29"/>
      <c r="H49" s="58" t="s">
        <v>93</v>
      </c>
      <c r="I49" s="58"/>
      <c r="J49" s="58"/>
      <c r="K49" s="58"/>
      <c r="L49" s="58"/>
      <c r="O49" s="116"/>
      <c r="P49" s="17"/>
      <c r="Q49" s="17"/>
      <c r="R49" s="17"/>
      <c r="S49" s="21"/>
    </row>
    <row r="50" customFormat="false" ht="12.75" hidden="false" customHeight="true" outlineLevel="0" collapsed="false">
      <c r="A50" s="128"/>
      <c r="B50" s="128"/>
      <c r="C50" s="128"/>
      <c r="D50" s="129"/>
      <c r="E50" s="129"/>
      <c r="F50" s="17"/>
      <c r="G50" s="21"/>
      <c r="H50" s="59" t="s">
        <v>94</v>
      </c>
      <c r="I50" s="59"/>
      <c r="J50" s="59"/>
      <c r="K50" s="59"/>
      <c r="L50" s="59"/>
    </row>
    <row r="51" customFormat="false" ht="12.75" hidden="false" customHeight="true" outlineLevel="0" collapsed="false">
      <c r="A51" s="133"/>
      <c r="B51" s="133"/>
      <c r="C51" s="133"/>
      <c r="D51" s="134"/>
      <c r="E51" s="134"/>
      <c r="F51" s="61"/>
      <c r="G51" s="61"/>
    </row>
    <row r="52" customFormat="false" ht="12.75" hidden="false" customHeight="true" outlineLevel="0" collapsed="false">
      <c r="A52" s="135" t="s">
        <v>147</v>
      </c>
      <c r="B52" s="136" t="s">
        <v>148</v>
      </c>
      <c r="C52" s="136" t="s">
        <v>149</v>
      </c>
      <c r="D52" s="136" t="s">
        <v>150</v>
      </c>
      <c r="E52" s="136" t="s">
        <v>151</v>
      </c>
      <c r="F52" s="136" t="s">
        <v>152</v>
      </c>
      <c r="G52" s="136" t="s">
        <v>153</v>
      </c>
      <c r="H52" s="136" t="s">
        <v>152</v>
      </c>
      <c r="I52" s="136" t="s">
        <v>154</v>
      </c>
      <c r="J52" s="136" t="s">
        <v>155</v>
      </c>
      <c r="K52" s="136" t="s">
        <v>149</v>
      </c>
      <c r="L52" s="137" t="s">
        <v>148</v>
      </c>
    </row>
    <row r="53" customFormat="false" ht="12.75" hidden="false" customHeight="true" outlineLevel="0" collapsed="false">
      <c r="A53" s="138" t="s">
        <v>156</v>
      </c>
      <c r="B53" s="139" t="n">
        <v>25</v>
      </c>
      <c r="C53" s="139" t="n">
        <v>20</v>
      </c>
      <c r="D53" s="139" t="n">
        <v>15</v>
      </c>
      <c r="E53" s="139" t="n">
        <v>10</v>
      </c>
      <c r="F53" s="139" t="n">
        <v>5</v>
      </c>
      <c r="G53" s="139" t="n">
        <v>0</v>
      </c>
      <c r="H53" s="139" t="n">
        <v>-5</v>
      </c>
      <c r="I53" s="139" t="n">
        <v>-10</v>
      </c>
      <c r="J53" s="139" t="n">
        <v>-15</v>
      </c>
      <c r="K53" s="139" t="n">
        <v>-20</v>
      </c>
      <c r="L53" s="140" t="n">
        <v>-25</v>
      </c>
    </row>
    <row r="54" customFormat="false" ht="12.75" hidden="false" customHeight="true" outlineLevel="0" collapsed="false">
      <c r="A54" s="138" t="s">
        <v>96</v>
      </c>
      <c r="B54" s="141" t="s">
        <v>157</v>
      </c>
      <c r="C54" s="141" t="s">
        <v>158</v>
      </c>
      <c r="D54" s="141" t="s">
        <v>159</v>
      </c>
      <c r="E54" s="141" t="s">
        <v>160</v>
      </c>
      <c r="F54" s="141" t="s">
        <v>161</v>
      </c>
      <c r="G54" s="141" t="s">
        <v>162</v>
      </c>
      <c r="H54" s="141" t="s">
        <v>163</v>
      </c>
      <c r="I54" s="141" t="s">
        <v>164</v>
      </c>
      <c r="J54" s="141" t="s">
        <v>165</v>
      </c>
      <c r="K54" s="142" t="s">
        <v>166</v>
      </c>
      <c r="L54" s="143" t="s">
        <v>167</v>
      </c>
    </row>
    <row r="55" customFormat="false" ht="12.75" hidden="false" customHeight="true" outlineLevel="0" collapsed="false">
      <c r="A55" s="138" t="s">
        <v>97</v>
      </c>
      <c r="B55" s="141" t="s">
        <v>148</v>
      </c>
      <c r="C55" s="141" t="s">
        <v>168</v>
      </c>
      <c r="D55" s="141" t="s">
        <v>169</v>
      </c>
      <c r="E55" s="141" t="s">
        <v>170</v>
      </c>
      <c r="F55" s="141" t="s">
        <v>171</v>
      </c>
      <c r="G55" s="141" t="s">
        <v>172</v>
      </c>
      <c r="H55" s="141" t="s">
        <v>173</v>
      </c>
      <c r="I55" s="141" t="s">
        <v>174</v>
      </c>
      <c r="J55" s="141" t="s">
        <v>175</v>
      </c>
      <c r="K55" s="142" t="s">
        <v>176</v>
      </c>
      <c r="L55" s="143" t="s">
        <v>148</v>
      </c>
    </row>
    <row r="56" customFormat="false" ht="12.75" hidden="false" customHeight="true" outlineLevel="0" collapsed="false">
      <c r="A56" s="138" t="s">
        <v>105</v>
      </c>
      <c r="B56" s="141" t="s">
        <v>148</v>
      </c>
      <c r="C56" s="142" t="s">
        <v>177</v>
      </c>
      <c r="D56" s="141" t="s">
        <v>178</v>
      </c>
      <c r="E56" s="141" t="s">
        <v>179</v>
      </c>
      <c r="F56" s="141" t="s">
        <v>180</v>
      </c>
      <c r="G56" s="141" t="s">
        <v>153</v>
      </c>
      <c r="H56" s="141" t="s">
        <v>181</v>
      </c>
      <c r="I56" s="141" t="s">
        <v>182</v>
      </c>
      <c r="J56" s="141" t="s">
        <v>183</v>
      </c>
      <c r="K56" s="141" t="s">
        <v>184</v>
      </c>
      <c r="L56" s="143" t="s">
        <v>148</v>
      </c>
    </row>
    <row r="57" customFormat="false" ht="12.75" hidden="false" customHeight="true" outlineLevel="0" collapsed="false">
      <c r="A57" s="138" t="s">
        <v>110</v>
      </c>
      <c r="B57" s="141" t="s">
        <v>148</v>
      </c>
      <c r="C57" s="142" t="s">
        <v>185</v>
      </c>
      <c r="D57" s="141" t="s">
        <v>133</v>
      </c>
      <c r="E57" s="141" t="s">
        <v>186</v>
      </c>
      <c r="F57" s="141" t="s">
        <v>187</v>
      </c>
      <c r="G57" s="141" t="s">
        <v>153</v>
      </c>
      <c r="H57" s="141" t="s">
        <v>188</v>
      </c>
      <c r="I57" s="141" t="s">
        <v>189</v>
      </c>
      <c r="J57" s="141" t="s">
        <v>190</v>
      </c>
      <c r="K57" s="144" t="s">
        <v>191</v>
      </c>
      <c r="L57" s="143" t="s">
        <v>148</v>
      </c>
    </row>
    <row r="58" customFormat="false" ht="12.75" hidden="false" customHeight="true" outlineLevel="0" collapsed="false">
      <c r="A58" s="138" t="s">
        <v>192</v>
      </c>
      <c r="B58" s="141" t="s">
        <v>193</v>
      </c>
      <c r="C58" s="141" t="s">
        <v>194</v>
      </c>
      <c r="D58" s="141" t="s">
        <v>195</v>
      </c>
      <c r="E58" s="141" t="s">
        <v>196</v>
      </c>
      <c r="F58" s="141" t="s">
        <v>197</v>
      </c>
      <c r="G58" s="142" t="s">
        <v>198</v>
      </c>
      <c r="H58" s="141" t="s">
        <v>199</v>
      </c>
      <c r="I58" s="141" t="s">
        <v>200</v>
      </c>
      <c r="J58" s="141" t="s">
        <v>201</v>
      </c>
      <c r="K58" s="141" t="s">
        <v>202</v>
      </c>
      <c r="L58" s="143" t="s">
        <v>203</v>
      </c>
    </row>
    <row r="59" customFormat="false" ht="12.75" hidden="false" customHeight="true" outlineLevel="0" collapsed="false">
      <c r="A59" s="138" t="s">
        <v>107</v>
      </c>
      <c r="B59" s="141" t="s">
        <v>204</v>
      </c>
      <c r="C59" s="141" t="s">
        <v>205</v>
      </c>
      <c r="D59" s="141" t="s">
        <v>206</v>
      </c>
      <c r="E59" s="141" t="s">
        <v>207</v>
      </c>
      <c r="F59" s="141" t="s">
        <v>208</v>
      </c>
      <c r="G59" s="142" t="s">
        <v>209</v>
      </c>
      <c r="H59" s="141" t="s">
        <v>210</v>
      </c>
      <c r="I59" s="141" t="s">
        <v>173</v>
      </c>
      <c r="J59" s="141" t="s">
        <v>211</v>
      </c>
      <c r="K59" s="141" t="s">
        <v>212</v>
      </c>
      <c r="L59" s="143" t="s">
        <v>213</v>
      </c>
    </row>
    <row r="60" customFormat="false" ht="12.75" hidden="false" customHeight="true" outlineLevel="0" collapsed="false">
      <c r="A60" s="145" t="s">
        <v>214</v>
      </c>
      <c r="B60" s="141" t="s">
        <v>215</v>
      </c>
      <c r="C60" s="141" t="s">
        <v>216</v>
      </c>
      <c r="D60" s="141" t="s">
        <v>217</v>
      </c>
      <c r="E60" s="141" t="s">
        <v>218</v>
      </c>
      <c r="F60" s="146" t="s">
        <v>219</v>
      </c>
      <c r="G60" s="141" t="s">
        <v>220</v>
      </c>
      <c r="H60" s="141" t="s">
        <v>221</v>
      </c>
      <c r="I60" s="141" t="s">
        <v>154</v>
      </c>
      <c r="J60" s="141" t="s">
        <v>155</v>
      </c>
      <c r="K60" s="142" t="s">
        <v>222</v>
      </c>
      <c r="L60" s="143" t="s">
        <v>223</v>
      </c>
    </row>
    <row r="61" customFormat="false" ht="12.75" hidden="false" customHeight="true" outlineLevel="0" collapsed="false">
      <c r="A61" s="138" t="s">
        <v>104</v>
      </c>
      <c r="B61" s="147" t="s">
        <v>224</v>
      </c>
      <c r="C61" s="147" t="s">
        <v>225</v>
      </c>
      <c r="D61" s="147" t="s">
        <v>226</v>
      </c>
      <c r="E61" s="147" t="s">
        <v>227</v>
      </c>
      <c r="F61" s="147" t="s">
        <v>228</v>
      </c>
      <c r="G61" s="147" t="s">
        <v>229</v>
      </c>
      <c r="H61" s="147" t="s">
        <v>230</v>
      </c>
      <c r="I61" s="147" t="s">
        <v>231</v>
      </c>
      <c r="J61" s="147" t="s">
        <v>232</v>
      </c>
      <c r="K61" s="148" t="s">
        <v>233</v>
      </c>
      <c r="L61" s="149" t="s">
        <v>234</v>
      </c>
    </row>
    <row r="62" customFormat="false" ht="12.75" hidden="false" customHeight="true" outlineLevel="0" collapsed="false">
      <c r="A62" s="150" t="s">
        <v>72</v>
      </c>
      <c r="B62" s="151" t="s">
        <v>235</v>
      </c>
      <c r="C62" s="152"/>
      <c r="D62" s="152"/>
      <c r="E62" s="153" t="s">
        <v>133</v>
      </c>
      <c r="F62" s="152" t="s">
        <v>236</v>
      </c>
      <c r="G62" s="152" t="s">
        <v>237</v>
      </c>
      <c r="H62" s="154" t="s">
        <v>238</v>
      </c>
      <c r="I62" s="152" t="s">
        <v>239</v>
      </c>
      <c r="J62" s="152"/>
      <c r="K62" s="152"/>
      <c r="L62" s="155" t="s">
        <v>240</v>
      </c>
    </row>
    <row r="63" customFormat="false" ht="12.75" hidden="false" customHeight="true" outlineLevel="0" collapsed="false">
      <c r="A63" s="156" t="s">
        <v>113</v>
      </c>
      <c r="B63" s="156"/>
      <c r="C63" s="156"/>
      <c r="D63" s="156"/>
      <c r="E63" s="156"/>
      <c r="F63" s="156"/>
      <c r="G63" s="156"/>
      <c r="H63" s="154"/>
      <c r="I63" s="157"/>
      <c r="J63" s="157"/>
      <c r="K63" s="157"/>
      <c r="L63" s="158" t="s">
        <v>114</v>
      </c>
    </row>
    <row r="65" customFormat="false" ht="12.75" hidden="false" customHeight="true" outlineLevel="0" collapsed="false">
      <c r="E65" s="0" t="n">
        <v>40</v>
      </c>
    </row>
    <row r="66" customFormat="false" ht="12.75" hidden="false" customHeight="true" outlineLevel="0" collapsed="false">
      <c r="E66" s="0" t="n">
        <v>-24</v>
      </c>
    </row>
    <row r="67" customFormat="false" ht="12.75" hidden="false" customHeight="true" outlineLevel="0" collapsed="false">
      <c r="E67" s="32" t="s">
        <v>241</v>
      </c>
    </row>
  </sheetData>
  <mergeCells count="139">
    <mergeCell ref="K1:L1"/>
    <mergeCell ref="K2:L11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9:B9"/>
    <mergeCell ref="C9:D9"/>
    <mergeCell ref="E9:F9"/>
    <mergeCell ref="G9:H9"/>
    <mergeCell ref="I9:J9"/>
    <mergeCell ref="A10:B11"/>
    <mergeCell ref="C10:D11"/>
    <mergeCell ref="E10:F11"/>
    <mergeCell ref="G10:H11"/>
    <mergeCell ref="I10:J11"/>
    <mergeCell ref="A13:C13"/>
    <mergeCell ref="D13:E13"/>
    <mergeCell ref="H13:L13"/>
    <mergeCell ref="A14:C14"/>
    <mergeCell ref="D14:E14"/>
    <mergeCell ref="I14:J14"/>
    <mergeCell ref="A15:C15"/>
    <mergeCell ref="D15:E15"/>
    <mergeCell ref="I15:J15"/>
    <mergeCell ref="A16:C16"/>
    <mergeCell ref="D16:E16"/>
    <mergeCell ref="I16:J16"/>
    <mergeCell ref="A17:C17"/>
    <mergeCell ref="D17:E17"/>
    <mergeCell ref="I17:J17"/>
    <mergeCell ref="A18:C18"/>
    <mergeCell ref="D18:E18"/>
    <mergeCell ref="I18:J18"/>
    <mergeCell ref="A19:C19"/>
    <mergeCell ref="D19:E19"/>
    <mergeCell ref="A20:C20"/>
    <mergeCell ref="D20:E20"/>
    <mergeCell ref="H20:L20"/>
    <mergeCell ref="A21:C21"/>
    <mergeCell ref="D21:E21"/>
    <mergeCell ref="H21:J21"/>
    <mergeCell ref="A22:C22"/>
    <mergeCell ref="D22:E22"/>
    <mergeCell ref="H22:J22"/>
    <mergeCell ref="A23:C23"/>
    <mergeCell ref="D23:E23"/>
    <mergeCell ref="H23:J23"/>
    <mergeCell ref="A24:C24"/>
    <mergeCell ref="D24:E24"/>
    <mergeCell ref="H24:J24"/>
    <mergeCell ref="K24:L24"/>
    <mergeCell ref="A25:C25"/>
    <mergeCell ref="D25:E25"/>
    <mergeCell ref="A26:C26"/>
    <mergeCell ref="D26:E26"/>
    <mergeCell ref="H26:L26"/>
    <mergeCell ref="A27:C27"/>
    <mergeCell ref="D27:E27"/>
    <mergeCell ref="H27:J27"/>
    <mergeCell ref="A28:C28"/>
    <mergeCell ref="D28:E28"/>
    <mergeCell ref="H28:J28"/>
    <mergeCell ref="A29:C29"/>
    <mergeCell ref="D29:E29"/>
    <mergeCell ref="H29:J29"/>
    <mergeCell ref="A30:C30"/>
    <mergeCell ref="D30:E30"/>
    <mergeCell ref="H30:J30"/>
    <mergeCell ref="K30:L30"/>
    <mergeCell ref="A31:C31"/>
    <mergeCell ref="D31:E31"/>
    <mergeCell ref="A32:C32"/>
    <mergeCell ref="D32:E32"/>
    <mergeCell ref="A33:C33"/>
    <mergeCell ref="D33:E33"/>
    <mergeCell ref="H33:L33"/>
    <mergeCell ref="A34:C34"/>
    <mergeCell ref="D34:E34"/>
    <mergeCell ref="H34:L34"/>
    <mergeCell ref="A35:C35"/>
    <mergeCell ref="D35:E35"/>
    <mergeCell ref="H35:L35"/>
    <mergeCell ref="A36:C36"/>
    <mergeCell ref="D36:E36"/>
    <mergeCell ref="H36:L36"/>
    <mergeCell ref="A37:C37"/>
    <mergeCell ref="D37:E37"/>
    <mergeCell ref="H37:L37"/>
    <mergeCell ref="D38:E38"/>
    <mergeCell ref="A39:C39"/>
    <mergeCell ref="D39:E39"/>
    <mergeCell ref="H39:L39"/>
    <mergeCell ref="A40:C40"/>
    <mergeCell ref="D40:E40"/>
    <mergeCell ref="H40:L40"/>
    <mergeCell ref="H41:L41"/>
    <mergeCell ref="A42:C42"/>
    <mergeCell ref="D42:E42"/>
    <mergeCell ref="H42:L42"/>
    <mergeCell ref="A43:C43"/>
    <mergeCell ref="D43:E43"/>
    <mergeCell ref="H43:L43"/>
    <mergeCell ref="A44:C44"/>
    <mergeCell ref="D44:E44"/>
    <mergeCell ref="H44:L44"/>
    <mergeCell ref="A45:C45"/>
    <mergeCell ref="D45:E45"/>
    <mergeCell ref="H46:L46"/>
    <mergeCell ref="A47:G47"/>
    <mergeCell ref="H47:I47"/>
    <mergeCell ref="J47:L47"/>
    <mergeCell ref="A48:C48"/>
    <mergeCell ref="D48:E48"/>
    <mergeCell ref="H48:I48"/>
    <mergeCell ref="J48:L48"/>
    <mergeCell ref="O48:S48"/>
    <mergeCell ref="A49:C49"/>
    <mergeCell ref="D49:E49"/>
    <mergeCell ref="H49:L49"/>
    <mergeCell ref="A50:C50"/>
    <mergeCell ref="D50:E50"/>
    <mergeCell ref="H50:L50"/>
    <mergeCell ref="D51:E51"/>
    <mergeCell ref="H62:H63"/>
    <mergeCell ref="A63:G63"/>
  </mergeCell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0" width="10.41"/>
    <col collapsed="false" customWidth="true" hidden="false" outlineLevel="0" max="13" min="13" style="0" width="7.99"/>
  </cols>
  <sheetData>
    <row r="1" customFormat="false" ht="15" hidden="false" customHeight="true" outlineLevel="0" collapsed="false">
      <c r="A1" s="159" t="s">
        <v>147</v>
      </c>
      <c r="B1" s="160" t="s">
        <v>148</v>
      </c>
      <c r="C1" s="160" t="s">
        <v>149</v>
      </c>
      <c r="D1" s="160" t="s">
        <v>150</v>
      </c>
      <c r="E1" s="160" t="s">
        <v>151</v>
      </c>
      <c r="F1" s="160" t="s">
        <v>152</v>
      </c>
      <c r="G1" s="160" t="s">
        <v>153</v>
      </c>
      <c r="H1" s="160" t="s">
        <v>152</v>
      </c>
      <c r="I1" s="160" t="s">
        <v>154</v>
      </c>
      <c r="J1" s="160" t="s">
        <v>155</v>
      </c>
      <c r="K1" s="160" t="s">
        <v>149</v>
      </c>
      <c r="L1" s="161" t="s">
        <v>148</v>
      </c>
      <c r="M1" s="162"/>
    </row>
    <row r="2" customFormat="false" ht="15" hidden="false" customHeight="true" outlineLevel="0" collapsed="false">
      <c r="A2" s="163" t="s">
        <v>156</v>
      </c>
      <c r="B2" s="65" t="n">
        <v>25</v>
      </c>
      <c r="C2" s="65" t="n">
        <v>20</v>
      </c>
      <c r="D2" s="65" t="n">
        <v>15</v>
      </c>
      <c r="E2" s="65" t="n">
        <v>10</v>
      </c>
      <c r="F2" s="65" t="n">
        <v>5</v>
      </c>
      <c r="G2" s="65" t="n">
        <v>0</v>
      </c>
      <c r="H2" s="65" t="n">
        <v>-5</v>
      </c>
      <c r="I2" s="65" t="n">
        <v>-10</v>
      </c>
      <c r="J2" s="65" t="n">
        <v>-15</v>
      </c>
      <c r="K2" s="65" t="n">
        <v>-20</v>
      </c>
      <c r="L2" s="67" t="n">
        <v>-25</v>
      </c>
      <c r="M2" s="162"/>
    </row>
    <row r="3" customFormat="false" ht="15" hidden="false" customHeight="true" outlineLevel="0" collapsed="false">
      <c r="A3" s="163" t="s">
        <v>96</v>
      </c>
      <c r="B3" s="68" t="s">
        <v>157</v>
      </c>
      <c r="C3" s="68" t="s">
        <v>158</v>
      </c>
      <c r="D3" s="68" t="s">
        <v>159</v>
      </c>
      <c r="E3" s="68" t="s">
        <v>160</v>
      </c>
      <c r="F3" s="68" t="s">
        <v>161</v>
      </c>
      <c r="G3" s="68" t="s">
        <v>162</v>
      </c>
      <c r="H3" s="68" t="s">
        <v>163</v>
      </c>
      <c r="I3" s="68" t="s">
        <v>164</v>
      </c>
      <c r="J3" s="68" t="s">
        <v>165</v>
      </c>
      <c r="K3" s="68" t="s">
        <v>166</v>
      </c>
      <c r="L3" s="70" t="s">
        <v>167</v>
      </c>
      <c r="M3" s="162"/>
    </row>
    <row r="4" customFormat="false" ht="15" hidden="false" customHeight="true" outlineLevel="0" collapsed="false">
      <c r="A4" s="163" t="s">
        <v>242</v>
      </c>
      <c r="B4" s="164" t="s">
        <v>148</v>
      </c>
      <c r="C4" s="164" t="s">
        <v>168</v>
      </c>
      <c r="D4" s="164" t="s">
        <v>169</v>
      </c>
      <c r="E4" s="164" t="s">
        <v>170</v>
      </c>
      <c r="F4" s="164" t="s">
        <v>171</v>
      </c>
      <c r="G4" s="164" t="s">
        <v>172</v>
      </c>
      <c r="H4" s="164" t="s">
        <v>173</v>
      </c>
      <c r="I4" s="164" t="s">
        <v>174</v>
      </c>
      <c r="J4" s="164" t="s">
        <v>175</v>
      </c>
      <c r="K4" s="164" t="s">
        <v>176</v>
      </c>
      <c r="L4" s="165" t="s">
        <v>148</v>
      </c>
      <c r="M4" s="162"/>
    </row>
    <row r="5" customFormat="false" ht="15" hidden="false" customHeight="true" outlineLevel="0" collapsed="false">
      <c r="A5" s="163" t="s">
        <v>243</v>
      </c>
      <c r="B5" s="164" t="s">
        <v>148</v>
      </c>
      <c r="C5" s="164" t="s">
        <v>177</v>
      </c>
      <c r="D5" s="164" t="s">
        <v>178</v>
      </c>
      <c r="E5" s="164" t="s">
        <v>179</v>
      </c>
      <c r="F5" s="164" t="s">
        <v>180</v>
      </c>
      <c r="G5" s="164" t="s">
        <v>153</v>
      </c>
      <c r="H5" s="164" t="s">
        <v>181</v>
      </c>
      <c r="I5" s="164" t="s">
        <v>182</v>
      </c>
      <c r="J5" s="164" t="s">
        <v>183</v>
      </c>
      <c r="K5" s="164" t="s">
        <v>184</v>
      </c>
      <c r="L5" s="165" t="s">
        <v>148</v>
      </c>
      <c r="M5" s="162"/>
    </row>
    <row r="6" customFormat="false" ht="15" hidden="false" customHeight="true" outlineLevel="0" collapsed="false">
      <c r="A6" s="163" t="s">
        <v>244</v>
      </c>
      <c r="B6" s="164" t="s">
        <v>148</v>
      </c>
      <c r="C6" s="164" t="s">
        <v>185</v>
      </c>
      <c r="D6" s="164" t="s">
        <v>133</v>
      </c>
      <c r="E6" s="164" t="s">
        <v>186</v>
      </c>
      <c r="F6" s="164" t="s">
        <v>187</v>
      </c>
      <c r="G6" s="164" t="s">
        <v>153</v>
      </c>
      <c r="H6" s="164" t="s">
        <v>188</v>
      </c>
      <c r="I6" s="164" t="s">
        <v>189</v>
      </c>
      <c r="J6" s="164" t="s">
        <v>190</v>
      </c>
      <c r="K6" s="164" t="s">
        <v>191</v>
      </c>
      <c r="L6" s="165" t="s">
        <v>148</v>
      </c>
      <c r="M6" s="162"/>
    </row>
    <row r="7" customFormat="false" ht="15" hidden="false" customHeight="true" outlineLevel="0" collapsed="false">
      <c r="A7" s="166" t="s">
        <v>245</v>
      </c>
      <c r="B7" s="164" t="s">
        <v>193</v>
      </c>
      <c r="C7" s="164" t="s">
        <v>194</v>
      </c>
      <c r="D7" s="164" t="s">
        <v>195</v>
      </c>
      <c r="E7" s="167" t="s">
        <v>196</v>
      </c>
      <c r="F7" s="164" t="s">
        <v>197</v>
      </c>
      <c r="G7" s="164" t="s">
        <v>198</v>
      </c>
      <c r="H7" s="164" t="s">
        <v>199</v>
      </c>
      <c r="I7" s="164" t="s">
        <v>200</v>
      </c>
      <c r="J7" s="164" t="s">
        <v>201</v>
      </c>
      <c r="K7" s="164" t="s">
        <v>202</v>
      </c>
      <c r="L7" s="168" t="s">
        <v>203</v>
      </c>
      <c r="M7" s="162"/>
    </row>
    <row r="8" customFormat="false" ht="15" hidden="false" customHeight="true" outlineLevel="0" collapsed="false">
      <c r="A8" s="163" t="s">
        <v>246</v>
      </c>
      <c r="B8" s="164" t="s">
        <v>204</v>
      </c>
      <c r="C8" s="164" t="s">
        <v>205</v>
      </c>
      <c r="D8" s="164" t="s">
        <v>206</v>
      </c>
      <c r="E8" s="164" t="s">
        <v>207</v>
      </c>
      <c r="F8" s="164" t="s">
        <v>208</v>
      </c>
      <c r="G8" s="164" t="s">
        <v>209</v>
      </c>
      <c r="H8" s="164" t="s">
        <v>210</v>
      </c>
      <c r="I8" s="164" t="s">
        <v>173</v>
      </c>
      <c r="J8" s="164" t="s">
        <v>211</v>
      </c>
      <c r="K8" s="164" t="s">
        <v>212</v>
      </c>
      <c r="L8" s="165" t="s">
        <v>213</v>
      </c>
      <c r="M8" s="162"/>
    </row>
    <row r="9" customFormat="false" ht="12.75" hidden="false" customHeight="true" outlineLevel="0" collapsed="false">
      <c r="A9" s="169" t="s">
        <v>247</v>
      </c>
      <c r="B9" s="164" t="s">
        <v>215</v>
      </c>
      <c r="C9" s="164" t="s">
        <v>216</v>
      </c>
      <c r="D9" s="164" t="s">
        <v>217</v>
      </c>
      <c r="E9" s="164" t="s">
        <v>218</v>
      </c>
      <c r="F9" s="164" t="s">
        <v>219</v>
      </c>
      <c r="G9" s="164" t="s">
        <v>220</v>
      </c>
      <c r="H9" s="164" t="s">
        <v>221</v>
      </c>
      <c r="I9" s="164" t="s">
        <v>154</v>
      </c>
      <c r="J9" s="164" t="s">
        <v>155</v>
      </c>
      <c r="K9" s="164" t="s">
        <v>222</v>
      </c>
      <c r="L9" s="165" t="s">
        <v>223</v>
      </c>
      <c r="M9" s="170"/>
    </row>
    <row r="10" customFormat="false" ht="12.75" hidden="false" customHeight="true" outlineLevel="0" collapsed="false">
      <c r="A10" s="163" t="s">
        <v>248</v>
      </c>
      <c r="B10" s="171" t="s">
        <v>224</v>
      </c>
      <c r="C10" s="171" t="s">
        <v>225</v>
      </c>
      <c r="D10" s="171" t="s">
        <v>226</v>
      </c>
      <c r="E10" s="171" t="s">
        <v>227</v>
      </c>
      <c r="F10" s="171" t="s">
        <v>228</v>
      </c>
      <c r="G10" s="171" t="s">
        <v>229</v>
      </c>
      <c r="H10" s="171" t="s">
        <v>230</v>
      </c>
      <c r="I10" s="171" t="s">
        <v>231</v>
      </c>
      <c r="J10" s="171" t="s">
        <v>232</v>
      </c>
      <c r="K10" s="171" t="s">
        <v>233</v>
      </c>
      <c r="L10" s="172" t="s">
        <v>234</v>
      </c>
      <c r="M10" s="170"/>
    </row>
    <row r="11" customFormat="false" ht="12.75" hidden="false" customHeight="false" outlineLevel="0" collapsed="false">
      <c r="A11" s="173" t="s">
        <v>249</v>
      </c>
      <c r="B11" s="174" t="s">
        <v>250</v>
      </c>
      <c r="C11" s="174" t="s">
        <v>251</v>
      </c>
      <c r="D11" s="174" t="s">
        <v>252</v>
      </c>
      <c r="E11" s="174" t="s">
        <v>253</v>
      </c>
      <c r="F11" s="174" t="s">
        <v>254</v>
      </c>
      <c r="G11" s="174" t="s">
        <v>153</v>
      </c>
      <c r="H11" s="174" t="s">
        <v>255</v>
      </c>
      <c r="I11" s="174" t="s">
        <v>256</v>
      </c>
      <c r="J11" s="174" t="s">
        <v>257</v>
      </c>
      <c r="K11" s="174" t="s">
        <v>258</v>
      </c>
      <c r="L11" s="175" t="s">
        <v>259</v>
      </c>
    </row>
    <row r="12" customFormat="false" ht="15" hidden="false" customHeight="false" outlineLevel="0" collapsed="false">
      <c r="A12" s="176" t="s">
        <v>260</v>
      </c>
      <c r="B12" s="177" t="s">
        <v>261</v>
      </c>
      <c r="C12" s="177" t="s">
        <v>262</v>
      </c>
      <c r="D12" s="177" t="s">
        <v>263</v>
      </c>
      <c r="E12" s="177" t="s">
        <v>264</v>
      </c>
      <c r="F12" s="177" t="s">
        <v>265</v>
      </c>
      <c r="G12" s="177" t="s">
        <v>153</v>
      </c>
      <c r="H12" s="177" t="s">
        <v>266</v>
      </c>
      <c r="I12" s="177" t="s">
        <v>267</v>
      </c>
      <c r="J12" s="177" t="s">
        <v>268</v>
      </c>
      <c r="K12" s="177" t="s">
        <v>269</v>
      </c>
      <c r="L12" s="178" t="s">
        <v>270</v>
      </c>
    </row>
    <row r="13" customFormat="false" ht="15" hidden="false" customHeight="true" outlineLevel="0" collapsed="false">
      <c r="A13" s="179" t="s">
        <v>72</v>
      </c>
      <c r="B13" s="180" t="s">
        <v>235</v>
      </c>
      <c r="C13" s="180"/>
      <c r="D13" s="180"/>
      <c r="E13" s="180" t="s">
        <v>133</v>
      </c>
      <c r="F13" s="180" t="s">
        <v>236</v>
      </c>
      <c r="G13" s="180" t="s">
        <v>271</v>
      </c>
      <c r="H13" s="164" t="s">
        <v>272</v>
      </c>
      <c r="I13" s="180" t="s">
        <v>239</v>
      </c>
      <c r="J13" s="180"/>
      <c r="K13" s="180"/>
      <c r="L13" s="181" t="s">
        <v>240</v>
      </c>
    </row>
    <row r="14" customFormat="false" ht="15" hidden="false" customHeight="false" outlineLevel="0" collapsed="false">
      <c r="A14" s="182" t="s">
        <v>113</v>
      </c>
      <c r="B14" s="182"/>
      <c r="C14" s="182"/>
      <c r="D14" s="182"/>
      <c r="E14" s="182"/>
      <c r="F14" s="182"/>
      <c r="G14" s="182"/>
      <c r="H14" s="180" t="s">
        <v>273</v>
      </c>
      <c r="I14" s="183"/>
      <c r="J14" s="183"/>
      <c r="K14" s="183"/>
      <c r="L14" s="184" t="s">
        <v>114</v>
      </c>
    </row>
    <row r="18" customFormat="false" ht="12.75" hidden="false" customHeight="false" outlineLevel="0" collapsed="false">
      <c r="I18" s="185"/>
    </row>
    <row r="19" customFormat="false" ht="12.75" hidden="false" customHeight="false" outlineLevel="0" collapsed="false">
      <c r="C19" s="186" t="s">
        <v>274</v>
      </c>
      <c r="D19" s="186" t="s">
        <v>275</v>
      </c>
      <c r="E19" s="32" t="s">
        <v>276</v>
      </c>
      <c r="F19" s="32" t="s">
        <v>276</v>
      </c>
      <c r="G19" s="32" t="s">
        <v>276</v>
      </c>
    </row>
    <row r="20" customFormat="false" ht="12.75" hidden="false" customHeight="false" outlineLevel="0" collapsed="false">
      <c r="C20" s="186" t="s">
        <v>277</v>
      </c>
      <c r="D20" s="186" t="s">
        <v>278</v>
      </c>
      <c r="E20" s="32" t="s">
        <v>279</v>
      </c>
      <c r="F20" s="32" t="s">
        <v>280</v>
      </c>
      <c r="G20" s="32" t="s">
        <v>281</v>
      </c>
    </row>
    <row r="23" customFormat="false" ht="12.75" hidden="false" customHeight="false" outlineLevel="0" collapsed="false">
      <c r="C23" s="0" t="n">
        <v>-20</v>
      </c>
      <c r="D23" s="0" t="n">
        <v>-15</v>
      </c>
      <c r="I23" s="185"/>
    </row>
    <row r="24" customFormat="false" ht="12.75" hidden="false" customHeight="false" outlineLevel="0" collapsed="false">
      <c r="I24" s="185"/>
    </row>
    <row r="25" customFormat="false" ht="12.75" hidden="false" customHeight="false" outlineLevel="0" collapsed="false">
      <c r="I25" s="185"/>
    </row>
    <row r="26" customFormat="false" ht="12.75" hidden="false" customHeight="false" outlineLevel="0" collapsed="false">
      <c r="I26" s="185"/>
    </row>
    <row r="27" customFormat="false" ht="12.75" hidden="false" customHeight="false" outlineLevel="0" collapsed="false">
      <c r="I27" s="185"/>
    </row>
    <row r="28" customFormat="false" ht="12.75" hidden="false" customHeight="false" outlineLevel="0" collapsed="false">
      <c r="I28" s="185"/>
    </row>
  </sheetData>
  <mergeCells count="1">
    <mergeCell ref="A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7" min="2" style="0" width="8.14"/>
    <col collapsed="false" customWidth="true" hidden="false" outlineLevel="0" max="14" min="13" style="0" width="33.28"/>
  </cols>
  <sheetData>
    <row r="1" customFormat="false" ht="12.75" hidden="false" customHeight="true" outlineLevel="0" collapsed="false">
      <c r="A1" s="187" t="s">
        <v>282</v>
      </c>
      <c r="B1" s="188" t="s">
        <v>72</v>
      </c>
      <c r="C1" s="188" t="s">
        <v>283</v>
      </c>
      <c r="D1" s="188" t="s">
        <v>284</v>
      </c>
      <c r="E1" s="188" t="s">
        <v>285</v>
      </c>
      <c r="F1" s="188" t="s">
        <v>286</v>
      </c>
      <c r="G1" s="189" t="s">
        <v>287</v>
      </c>
      <c r="H1" s="190" t="s">
        <v>288</v>
      </c>
      <c r="I1" s="191" t="s">
        <v>289</v>
      </c>
      <c r="J1" s="191" t="s">
        <v>290</v>
      </c>
      <c r="K1" s="191" t="s">
        <v>291</v>
      </c>
      <c r="L1" s="192" t="s">
        <v>292</v>
      </c>
      <c r="M1" s="193" t="s">
        <v>293</v>
      </c>
      <c r="N1" s="193" t="s">
        <v>294</v>
      </c>
    </row>
    <row r="2" customFormat="false" ht="12.75" hidden="false" customHeight="false" outlineLevel="0" collapsed="false">
      <c r="A2" s="194" t="s">
        <v>295</v>
      </c>
      <c r="B2" s="195" t="s">
        <v>296</v>
      </c>
      <c r="C2" s="111" t="n">
        <v>5</v>
      </c>
      <c r="D2" s="113" t="n">
        <v>1</v>
      </c>
      <c r="E2" s="110" t="n">
        <v>4</v>
      </c>
      <c r="F2" s="112" t="n">
        <v>3</v>
      </c>
      <c r="G2" s="114" t="n">
        <v>2</v>
      </c>
      <c r="H2" s="196" t="n">
        <f aca="false">F2+D2</f>
        <v>4</v>
      </c>
      <c r="I2" s="197" t="n">
        <f aca="false">C2+D2</f>
        <v>6</v>
      </c>
      <c r="J2" s="197" t="n">
        <f aca="false">E2+G2</f>
        <v>6</v>
      </c>
      <c r="K2" s="197" t="n">
        <f aca="false">C2+D2</f>
        <v>6</v>
      </c>
      <c r="L2" s="198" t="n">
        <f aca="false">H2+I2+J2+K2</f>
        <v>22</v>
      </c>
      <c r="M2" s="199"/>
      <c r="N2" s="199"/>
    </row>
    <row r="3" customFormat="false" ht="12.75" hidden="false" customHeight="false" outlineLevel="0" collapsed="false">
      <c r="A3" s="194" t="s">
        <v>133</v>
      </c>
      <c r="B3" s="195" t="s">
        <v>297</v>
      </c>
      <c r="C3" s="110" t="n">
        <v>4</v>
      </c>
      <c r="D3" s="111" t="n">
        <v>5</v>
      </c>
      <c r="E3" s="112" t="n">
        <v>3</v>
      </c>
      <c r="F3" s="113" t="n">
        <v>1</v>
      </c>
      <c r="G3" s="114" t="n">
        <v>2</v>
      </c>
      <c r="H3" s="196" t="n">
        <f aca="false">F3+D3</f>
        <v>6</v>
      </c>
      <c r="I3" s="197" t="n">
        <f aca="false">C3+D3</f>
        <v>9</v>
      </c>
      <c r="J3" s="197" t="n">
        <f aca="false">E3+G3</f>
        <v>5</v>
      </c>
      <c r="K3" s="197" t="n">
        <f aca="false">C3+D3</f>
        <v>9</v>
      </c>
      <c r="L3" s="198" t="n">
        <f aca="false">H3+I3+J3+K3</f>
        <v>29</v>
      </c>
      <c r="M3" s="199"/>
      <c r="N3" s="199"/>
    </row>
    <row r="4" customFormat="false" ht="12.75" hidden="false" customHeight="false" outlineLevel="0" collapsed="false">
      <c r="A4" s="194" t="s">
        <v>298</v>
      </c>
      <c r="B4" s="195" t="s">
        <v>296</v>
      </c>
      <c r="C4" s="111" t="n">
        <v>5</v>
      </c>
      <c r="D4" s="112" t="n">
        <v>3</v>
      </c>
      <c r="E4" s="115" t="n">
        <v>2</v>
      </c>
      <c r="F4" s="110" t="n">
        <v>4</v>
      </c>
      <c r="G4" s="200" t="n">
        <v>1</v>
      </c>
      <c r="H4" s="196" t="n">
        <f aca="false">F4+D4</f>
        <v>7</v>
      </c>
      <c r="I4" s="197" t="n">
        <f aca="false">C4+D4</f>
        <v>8</v>
      </c>
      <c r="J4" s="197" t="n">
        <f aca="false">E4+G4</f>
        <v>3</v>
      </c>
      <c r="K4" s="197" t="n">
        <f aca="false">C4+D4</f>
        <v>8</v>
      </c>
      <c r="L4" s="198" t="n">
        <f aca="false">H4+I4+J4+K4</f>
        <v>26</v>
      </c>
      <c r="M4" s="199"/>
      <c r="N4" s="199"/>
    </row>
    <row r="5" customFormat="false" ht="12.75" hidden="false" customHeight="false" outlineLevel="0" collapsed="false">
      <c r="A5" s="194" t="s">
        <v>299</v>
      </c>
      <c r="B5" s="195" t="s">
        <v>296</v>
      </c>
      <c r="C5" s="113" t="n">
        <v>1</v>
      </c>
      <c r="D5" s="115" t="n">
        <v>2</v>
      </c>
      <c r="E5" s="112" t="n">
        <v>3</v>
      </c>
      <c r="F5" s="111" t="n">
        <v>5</v>
      </c>
      <c r="G5" s="201" t="n">
        <v>4</v>
      </c>
      <c r="H5" s="196" t="n">
        <f aca="false">F5+D5</f>
        <v>7</v>
      </c>
      <c r="I5" s="197" t="n">
        <f aca="false">C5+D5</f>
        <v>3</v>
      </c>
      <c r="J5" s="197" t="n">
        <f aca="false">E5+G5</f>
        <v>7</v>
      </c>
      <c r="K5" s="197" t="n">
        <f aca="false">C5+D5</f>
        <v>3</v>
      </c>
      <c r="L5" s="198" t="n">
        <f aca="false">H5+I5+J5+K5</f>
        <v>20</v>
      </c>
      <c r="M5" s="199"/>
      <c r="N5" s="199"/>
    </row>
    <row r="6" customFormat="false" ht="12.75" hidden="false" customHeight="false" outlineLevel="0" collapsed="false">
      <c r="A6" s="194" t="s">
        <v>115</v>
      </c>
      <c r="B6" s="195" t="s">
        <v>300</v>
      </c>
      <c r="C6" s="112" t="n">
        <v>3</v>
      </c>
      <c r="D6" s="115" t="n">
        <v>2</v>
      </c>
      <c r="E6" s="113" t="n">
        <v>1</v>
      </c>
      <c r="F6" s="110" t="n">
        <v>4</v>
      </c>
      <c r="G6" s="202" t="n">
        <v>5</v>
      </c>
      <c r="H6" s="196" t="n">
        <f aca="false">F6+D6</f>
        <v>6</v>
      </c>
      <c r="I6" s="197" t="n">
        <f aca="false">C6+D6</f>
        <v>5</v>
      </c>
      <c r="J6" s="197" t="n">
        <f aca="false">E6+G6</f>
        <v>6</v>
      </c>
      <c r="K6" s="197" t="n">
        <f aca="false">C6+D6</f>
        <v>5</v>
      </c>
      <c r="L6" s="198" t="n">
        <f aca="false">H6+I6+J6+K6</f>
        <v>22</v>
      </c>
      <c r="M6" s="199"/>
      <c r="N6" s="199"/>
    </row>
    <row r="7" customFormat="false" ht="12.75" hidden="false" customHeight="false" outlineLevel="0" collapsed="false">
      <c r="A7" s="194" t="s">
        <v>239</v>
      </c>
      <c r="B7" s="195" t="s">
        <v>301</v>
      </c>
      <c r="C7" s="115" t="n">
        <v>2</v>
      </c>
      <c r="D7" s="113" t="n">
        <v>1</v>
      </c>
      <c r="E7" s="110" t="n">
        <v>4</v>
      </c>
      <c r="F7" s="112" t="n">
        <v>3</v>
      </c>
      <c r="G7" s="202" t="n">
        <v>5</v>
      </c>
      <c r="H7" s="196" t="n">
        <f aca="false">F7+D7</f>
        <v>4</v>
      </c>
      <c r="I7" s="197" t="n">
        <f aca="false">C7+D7</f>
        <v>3</v>
      </c>
      <c r="J7" s="197" t="n">
        <f aca="false">E7+G7</f>
        <v>9</v>
      </c>
      <c r="K7" s="197" t="n">
        <f aca="false">C7+D7</f>
        <v>3</v>
      </c>
      <c r="L7" s="198" t="n">
        <f aca="false">H7+I7+J7+K7</f>
        <v>19</v>
      </c>
      <c r="M7" s="203" t="s">
        <v>214</v>
      </c>
      <c r="N7" s="199"/>
    </row>
    <row r="8" customFormat="false" ht="12.75" hidden="false" customHeight="false" outlineLevel="0" collapsed="false">
      <c r="A8" s="194" t="s">
        <v>302</v>
      </c>
      <c r="B8" s="195" t="s">
        <v>300</v>
      </c>
      <c r="C8" s="112" t="n">
        <v>3</v>
      </c>
      <c r="D8" s="110" t="n">
        <v>4</v>
      </c>
      <c r="E8" s="111" t="n">
        <v>5</v>
      </c>
      <c r="F8" s="115" t="n">
        <v>2</v>
      </c>
      <c r="G8" s="200" t="n">
        <v>1</v>
      </c>
      <c r="H8" s="196" t="n">
        <f aca="false">F8+D8</f>
        <v>6</v>
      </c>
      <c r="I8" s="197" t="n">
        <f aca="false">C8+D8</f>
        <v>7</v>
      </c>
      <c r="J8" s="197" t="n">
        <f aca="false">E8+G8</f>
        <v>6</v>
      </c>
      <c r="K8" s="197" t="n">
        <f aca="false">C8+D8</f>
        <v>7</v>
      </c>
      <c r="L8" s="198" t="n">
        <f aca="false">H8+I8+J8+K8</f>
        <v>26</v>
      </c>
      <c r="M8" s="199"/>
      <c r="N8" s="199"/>
    </row>
    <row r="9" customFormat="false" ht="12.75" hidden="false" customHeight="false" outlineLevel="0" collapsed="false">
      <c r="A9" s="194" t="s">
        <v>303</v>
      </c>
      <c r="B9" s="195" t="s">
        <v>296</v>
      </c>
      <c r="C9" s="110" t="n">
        <v>4</v>
      </c>
      <c r="D9" s="111" t="n">
        <v>5</v>
      </c>
      <c r="E9" s="113" t="n">
        <v>1</v>
      </c>
      <c r="F9" s="115" t="n">
        <v>2</v>
      </c>
      <c r="G9" s="204" t="n">
        <v>3</v>
      </c>
      <c r="H9" s="196" t="n">
        <f aca="false">F9+D9</f>
        <v>7</v>
      </c>
      <c r="I9" s="197" t="n">
        <f aca="false">C9+D9</f>
        <v>9</v>
      </c>
      <c r="J9" s="197" t="n">
        <f aca="false">E9+G9</f>
        <v>4</v>
      </c>
      <c r="K9" s="197" t="n">
        <f aca="false">C9+D9</f>
        <v>9</v>
      </c>
      <c r="L9" s="198" t="n">
        <f aca="false">H9+I9+J9+K9</f>
        <v>29</v>
      </c>
      <c r="M9" s="199"/>
      <c r="N9" s="203" t="s">
        <v>304</v>
      </c>
    </row>
    <row r="10" customFormat="false" ht="12.75" hidden="false" customHeight="false" outlineLevel="0" collapsed="false">
      <c r="A10" s="194" t="s">
        <v>236</v>
      </c>
      <c r="B10" s="195" t="s">
        <v>305</v>
      </c>
      <c r="C10" s="115" t="n">
        <v>2</v>
      </c>
      <c r="D10" s="110" t="n">
        <v>4</v>
      </c>
      <c r="E10" s="111" t="n">
        <v>5</v>
      </c>
      <c r="F10" s="113" t="n">
        <v>1</v>
      </c>
      <c r="G10" s="204" t="n">
        <v>3</v>
      </c>
      <c r="H10" s="196" t="n">
        <f aca="false">F10+D10</f>
        <v>5</v>
      </c>
      <c r="I10" s="197" t="n">
        <f aca="false">C10+D10</f>
        <v>6</v>
      </c>
      <c r="J10" s="197" t="n">
        <f aca="false">E10+G10</f>
        <v>8</v>
      </c>
      <c r="K10" s="197" t="n">
        <f aca="false">C10+D10</f>
        <v>6</v>
      </c>
      <c r="L10" s="198" t="n">
        <f aca="false">H10+I10+J10+K10</f>
        <v>25</v>
      </c>
      <c r="M10" s="199"/>
      <c r="N10" s="199"/>
    </row>
    <row r="11" customFormat="false" ht="12.75" hidden="false" customHeight="false" outlineLevel="0" collapsed="false">
      <c r="A11" s="205" t="s">
        <v>306</v>
      </c>
      <c r="B11" s="206" t="s">
        <v>300</v>
      </c>
      <c r="C11" s="207" t="n">
        <v>1</v>
      </c>
      <c r="D11" s="208" t="n">
        <v>3</v>
      </c>
      <c r="E11" s="209" t="n">
        <v>2</v>
      </c>
      <c r="F11" s="210" t="n">
        <v>5</v>
      </c>
      <c r="G11" s="211" t="n">
        <v>4</v>
      </c>
      <c r="H11" s="212" t="n">
        <f aca="false">F11+D11</f>
        <v>8</v>
      </c>
      <c r="I11" s="213" t="n">
        <f aca="false">C11+D11</f>
        <v>4</v>
      </c>
      <c r="J11" s="213" t="n">
        <f aca="false">E11+G11</f>
        <v>6</v>
      </c>
      <c r="K11" s="213" t="n">
        <f aca="false">C11+D11</f>
        <v>4</v>
      </c>
      <c r="L11" s="214" t="n">
        <f aca="false">H11+I11+J11+K11</f>
        <v>22</v>
      </c>
      <c r="M11" s="203" t="s">
        <v>214</v>
      </c>
      <c r="N11" s="199"/>
    </row>
    <row r="12" customFormat="false" ht="12.75" hidden="false" customHeight="false" outlineLevel="0" collapsed="false">
      <c r="A12" s="215"/>
      <c r="B12" s="216"/>
      <c r="C12" s="217"/>
      <c r="D12" s="217"/>
      <c r="E12" s="217"/>
      <c r="F12" s="217"/>
      <c r="G12" s="217"/>
      <c r="I12" s="197"/>
      <c r="L12" s="197"/>
      <c r="M12" s="199"/>
      <c r="N12" s="199"/>
    </row>
    <row r="13" customFormat="false" ht="12.75" hidden="false" customHeight="true" outlineLevel="0" collapsed="false">
      <c r="A13" s="187" t="s">
        <v>307</v>
      </c>
      <c r="B13" s="188" t="s">
        <v>308</v>
      </c>
      <c r="C13" s="188" t="s">
        <v>283</v>
      </c>
      <c r="D13" s="188" t="s">
        <v>284</v>
      </c>
      <c r="E13" s="188" t="s">
        <v>285</v>
      </c>
      <c r="F13" s="188" t="s">
        <v>286</v>
      </c>
      <c r="G13" s="189" t="s">
        <v>287</v>
      </c>
      <c r="H13" s="190" t="s">
        <v>288</v>
      </c>
      <c r="I13" s="191" t="s">
        <v>289</v>
      </c>
      <c r="J13" s="191" t="s">
        <v>290</v>
      </c>
      <c r="K13" s="191" t="s">
        <v>291</v>
      </c>
      <c r="L13" s="192" t="s">
        <v>292</v>
      </c>
      <c r="M13" s="193" t="s">
        <v>293</v>
      </c>
      <c r="N13" s="193" t="s">
        <v>294</v>
      </c>
    </row>
    <row r="14" customFormat="false" ht="12.75" hidden="false" customHeight="false" outlineLevel="0" collapsed="false">
      <c r="A14" s="218" t="s">
        <v>125</v>
      </c>
      <c r="B14" s="216" t="s">
        <v>309</v>
      </c>
      <c r="C14" s="112" t="n">
        <v>3</v>
      </c>
      <c r="D14" s="110" t="n">
        <v>4</v>
      </c>
      <c r="E14" s="111" t="n">
        <v>5</v>
      </c>
      <c r="F14" s="113" t="n">
        <v>1</v>
      </c>
      <c r="G14" s="114" t="n">
        <v>2</v>
      </c>
      <c r="H14" s="196" t="n">
        <f aca="false">F14+D14</f>
        <v>5</v>
      </c>
      <c r="I14" s="197" t="n">
        <f aca="false">C14+D14</f>
        <v>7</v>
      </c>
      <c r="J14" s="197" t="n">
        <f aca="false">E14+G14</f>
        <v>7</v>
      </c>
      <c r="K14" s="197" t="n">
        <f aca="false">C14+D14</f>
        <v>7</v>
      </c>
      <c r="L14" s="198" t="n">
        <f aca="false">H14+I14+J14+K14</f>
        <v>26</v>
      </c>
      <c r="M14" s="199"/>
      <c r="N14" s="199"/>
    </row>
    <row r="15" customFormat="false" ht="12.75" hidden="false" customHeight="false" outlineLevel="0" collapsed="false">
      <c r="A15" s="218" t="s">
        <v>134</v>
      </c>
      <c r="B15" s="216" t="s">
        <v>309</v>
      </c>
      <c r="C15" s="110" t="n">
        <v>4</v>
      </c>
      <c r="D15" s="111" t="n">
        <v>5</v>
      </c>
      <c r="E15" s="112" t="n">
        <v>3</v>
      </c>
      <c r="F15" s="115" t="n">
        <v>2</v>
      </c>
      <c r="G15" s="200" t="n">
        <v>1</v>
      </c>
      <c r="H15" s="196" t="n">
        <f aca="false">F15+D15</f>
        <v>7</v>
      </c>
      <c r="I15" s="197" t="n">
        <f aca="false">C15+D15</f>
        <v>9</v>
      </c>
      <c r="J15" s="197" t="n">
        <f aca="false">E15+G15</f>
        <v>4</v>
      </c>
      <c r="K15" s="197" t="n">
        <f aca="false">C15+D15</f>
        <v>9</v>
      </c>
      <c r="L15" s="198" t="n">
        <f aca="false">H15+I15+J15+K15</f>
        <v>29</v>
      </c>
      <c r="M15" s="199"/>
      <c r="N15" s="199"/>
    </row>
    <row r="16" customFormat="false" ht="12.75" hidden="false" customHeight="false" outlineLevel="0" collapsed="false">
      <c r="A16" s="218" t="s">
        <v>310</v>
      </c>
      <c r="B16" s="216" t="s">
        <v>309</v>
      </c>
      <c r="C16" s="111" t="n">
        <v>5</v>
      </c>
      <c r="D16" s="110" t="n">
        <v>4</v>
      </c>
      <c r="E16" s="113" t="n">
        <v>1</v>
      </c>
      <c r="F16" s="112" t="n">
        <v>3</v>
      </c>
      <c r="G16" s="114" t="n">
        <v>2</v>
      </c>
      <c r="H16" s="196" t="n">
        <f aca="false">F16+D16</f>
        <v>7</v>
      </c>
      <c r="I16" s="197" t="n">
        <f aca="false">C16+D16</f>
        <v>9</v>
      </c>
      <c r="J16" s="197" t="n">
        <f aca="false">E16+G16</f>
        <v>3</v>
      </c>
      <c r="K16" s="197" t="n">
        <f aca="false">C16+D16</f>
        <v>9</v>
      </c>
      <c r="L16" s="198" t="n">
        <f aca="false">H16+I16+J16+K16</f>
        <v>28</v>
      </c>
      <c r="M16" s="203" t="s">
        <v>108</v>
      </c>
      <c r="N16" s="199"/>
    </row>
    <row r="17" customFormat="false" ht="12.75" hidden="false" customHeight="false" outlineLevel="0" collapsed="false">
      <c r="A17" s="218" t="s">
        <v>311</v>
      </c>
      <c r="B17" s="216" t="s">
        <v>14</v>
      </c>
      <c r="C17" s="112" t="n">
        <v>3</v>
      </c>
      <c r="D17" s="115" t="n">
        <v>2</v>
      </c>
      <c r="E17" s="113" t="n">
        <v>1</v>
      </c>
      <c r="F17" s="110" t="n">
        <v>4</v>
      </c>
      <c r="G17" s="202" t="n">
        <v>5</v>
      </c>
      <c r="H17" s="196" t="n">
        <f aca="false">F17+D17</f>
        <v>6</v>
      </c>
      <c r="I17" s="197" t="n">
        <f aca="false">C17+D17</f>
        <v>5</v>
      </c>
      <c r="J17" s="197" t="n">
        <f aca="false">E17+G17</f>
        <v>6</v>
      </c>
      <c r="K17" s="197" t="n">
        <f aca="false">C17+D17</f>
        <v>5</v>
      </c>
      <c r="L17" s="198" t="n">
        <f aca="false">H17+I17+J17+K17</f>
        <v>22</v>
      </c>
      <c r="M17" s="199"/>
      <c r="N17" s="199"/>
    </row>
    <row r="18" customFormat="false" ht="12.75" hidden="false" customHeight="false" outlineLevel="0" collapsed="false">
      <c r="A18" s="218" t="s">
        <v>312</v>
      </c>
      <c r="B18" s="216" t="s">
        <v>14</v>
      </c>
      <c r="C18" s="110" t="n">
        <v>4</v>
      </c>
      <c r="D18" s="113" t="n">
        <v>1</v>
      </c>
      <c r="E18" s="112" t="n">
        <v>3</v>
      </c>
      <c r="F18" s="115" t="n">
        <v>2</v>
      </c>
      <c r="G18" s="202" t="n">
        <v>5</v>
      </c>
      <c r="H18" s="196" t="n">
        <f aca="false">F18+D18</f>
        <v>3</v>
      </c>
      <c r="I18" s="197" t="n">
        <f aca="false">C18+D18</f>
        <v>5</v>
      </c>
      <c r="J18" s="197" t="n">
        <f aca="false">E18+G18</f>
        <v>8</v>
      </c>
      <c r="K18" s="197" t="n">
        <f aca="false">C18+D18</f>
        <v>5</v>
      </c>
      <c r="L18" s="198" t="n">
        <f aca="false">H18+I18+J18+K18</f>
        <v>21</v>
      </c>
      <c r="M18" s="199"/>
      <c r="N18" s="199"/>
    </row>
    <row r="19" customFormat="false" ht="12.75" hidden="false" customHeight="false" outlineLevel="0" collapsed="false">
      <c r="A19" s="218" t="s">
        <v>124</v>
      </c>
      <c r="B19" s="216" t="s">
        <v>14</v>
      </c>
      <c r="C19" s="115" t="n">
        <v>2</v>
      </c>
      <c r="D19" s="112" t="n">
        <v>3</v>
      </c>
      <c r="E19" s="111" t="n">
        <v>5</v>
      </c>
      <c r="F19" s="113" t="n">
        <v>1</v>
      </c>
      <c r="G19" s="201" t="n">
        <v>4</v>
      </c>
      <c r="H19" s="196" t="n">
        <f aca="false">F19+D19</f>
        <v>4</v>
      </c>
      <c r="I19" s="197" t="n">
        <f aca="false">C19+D19</f>
        <v>5</v>
      </c>
      <c r="J19" s="197" t="n">
        <f aca="false">E19+G19</f>
        <v>9</v>
      </c>
      <c r="K19" s="197" t="n">
        <f aca="false">C19+D19</f>
        <v>5</v>
      </c>
      <c r="L19" s="198" t="n">
        <f aca="false">H19+I19+J19+K19</f>
        <v>23</v>
      </c>
      <c r="M19" s="199"/>
      <c r="N19" s="199"/>
    </row>
    <row r="20" customFormat="false" ht="12.75" hidden="false" customHeight="false" outlineLevel="0" collapsed="false">
      <c r="A20" s="218" t="s">
        <v>23</v>
      </c>
      <c r="B20" s="216" t="s">
        <v>313</v>
      </c>
      <c r="C20" s="113" t="n">
        <v>1</v>
      </c>
      <c r="D20" s="115" t="n">
        <v>2</v>
      </c>
      <c r="E20" s="110" t="n">
        <v>4</v>
      </c>
      <c r="F20" s="111" t="n">
        <v>5</v>
      </c>
      <c r="G20" s="204" t="n">
        <v>3</v>
      </c>
      <c r="H20" s="196" t="n">
        <f aca="false">F20+D20</f>
        <v>7</v>
      </c>
      <c r="I20" s="197" t="n">
        <f aca="false">C20+D20</f>
        <v>3</v>
      </c>
      <c r="J20" s="197" t="n">
        <f aca="false">E20+G20</f>
        <v>7</v>
      </c>
      <c r="K20" s="197" t="n">
        <f aca="false">C20+D20</f>
        <v>3</v>
      </c>
      <c r="L20" s="198" t="n">
        <f aca="false">H20+I20+J20+K20</f>
        <v>20</v>
      </c>
      <c r="M20" s="203" t="s">
        <v>108</v>
      </c>
      <c r="N20" s="199"/>
    </row>
    <row r="21" customFormat="false" ht="12.75" hidden="false" customHeight="false" outlineLevel="0" collapsed="false">
      <c r="A21" s="218" t="s">
        <v>27</v>
      </c>
      <c r="B21" s="216" t="s">
        <v>313</v>
      </c>
      <c r="C21" s="111" t="n">
        <v>5</v>
      </c>
      <c r="D21" s="112" t="n">
        <v>3</v>
      </c>
      <c r="E21" s="115" t="n">
        <v>2</v>
      </c>
      <c r="F21" s="110" t="n">
        <v>4</v>
      </c>
      <c r="G21" s="200" t="n">
        <v>1</v>
      </c>
      <c r="H21" s="196" t="n">
        <f aca="false">F21+D21</f>
        <v>7</v>
      </c>
      <c r="I21" s="197" t="n">
        <f aca="false">C21+D21</f>
        <v>8</v>
      </c>
      <c r="J21" s="197" t="n">
        <f aca="false">E21+G21</f>
        <v>3</v>
      </c>
      <c r="K21" s="197" t="n">
        <f aca="false">C21+D21</f>
        <v>8</v>
      </c>
      <c r="L21" s="198" t="n">
        <f aca="false">H21+I21+J21+K21</f>
        <v>26</v>
      </c>
      <c r="M21" s="199"/>
      <c r="N21" s="199"/>
    </row>
    <row r="22" customFormat="false" ht="12.75" hidden="false" customHeight="false" outlineLevel="0" collapsed="false">
      <c r="A22" s="218" t="s">
        <v>30</v>
      </c>
      <c r="B22" s="216" t="s">
        <v>313</v>
      </c>
      <c r="C22" s="115" t="n">
        <v>2</v>
      </c>
      <c r="D22" s="113" t="n">
        <v>1</v>
      </c>
      <c r="E22" s="110" t="n">
        <v>4</v>
      </c>
      <c r="F22" s="111" t="n">
        <v>5</v>
      </c>
      <c r="G22" s="204" t="n">
        <v>3</v>
      </c>
      <c r="H22" s="196" t="n">
        <f aca="false">F22+D22</f>
        <v>6</v>
      </c>
      <c r="I22" s="197" t="n">
        <f aca="false">C22+D22</f>
        <v>3</v>
      </c>
      <c r="J22" s="197" t="n">
        <f aca="false">E22+G22</f>
        <v>7</v>
      </c>
      <c r="K22" s="197" t="n">
        <f aca="false">C22+D22</f>
        <v>3</v>
      </c>
      <c r="L22" s="198" t="n">
        <f aca="false">H22+I22+J22+K22</f>
        <v>19</v>
      </c>
      <c r="M22" s="203" t="s">
        <v>214</v>
      </c>
      <c r="N22" s="199"/>
    </row>
    <row r="23" customFormat="false" ht="12.75" hidden="false" customHeight="false" outlineLevel="0" collapsed="false">
      <c r="A23" s="219" t="s">
        <v>34</v>
      </c>
      <c r="B23" s="206" t="s">
        <v>314</v>
      </c>
      <c r="C23" s="207" t="n">
        <v>1</v>
      </c>
      <c r="D23" s="210" t="n">
        <v>5</v>
      </c>
      <c r="E23" s="209" t="n">
        <v>2</v>
      </c>
      <c r="F23" s="208" t="n">
        <v>3</v>
      </c>
      <c r="G23" s="211" t="n">
        <v>4</v>
      </c>
      <c r="H23" s="212" t="n">
        <f aca="false">F23+D23</f>
        <v>8</v>
      </c>
      <c r="I23" s="213" t="n">
        <f aca="false">C23+D23</f>
        <v>6</v>
      </c>
      <c r="J23" s="213" t="n">
        <f aca="false">E23+G23</f>
        <v>6</v>
      </c>
      <c r="K23" s="213" t="n">
        <f aca="false">C23+D23</f>
        <v>6</v>
      </c>
      <c r="L23" s="214" t="n">
        <f aca="false">H23+I23+J23+K23</f>
        <v>26</v>
      </c>
    </row>
    <row r="25" customFormat="false" ht="12.75" hidden="false" customHeight="false" outlineLevel="0" collapsed="false">
      <c r="A25" s="187" t="s">
        <v>96</v>
      </c>
      <c r="B25" s="188" t="s">
        <v>315</v>
      </c>
      <c r="C25" s="188" t="s">
        <v>283</v>
      </c>
      <c r="D25" s="188" t="s">
        <v>284</v>
      </c>
      <c r="E25" s="188" t="s">
        <v>285</v>
      </c>
      <c r="F25" s="188" t="s">
        <v>286</v>
      </c>
      <c r="G25" s="189" t="s">
        <v>287</v>
      </c>
      <c r="I25" s="220" t="s">
        <v>316</v>
      </c>
      <c r="J25" s="220"/>
      <c r="K25" s="220"/>
      <c r="L25" s="220"/>
    </row>
    <row r="26" customFormat="false" ht="12.75" hidden="false" customHeight="false" outlineLevel="0" collapsed="false">
      <c r="A26" s="194" t="s">
        <v>157</v>
      </c>
      <c r="B26" s="221" t="n">
        <v>-25</v>
      </c>
      <c r="C26" s="113" t="n">
        <v>1</v>
      </c>
      <c r="D26" s="113" t="n">
        <v>1</v>
      </c>
      <c r="E26" s="113" t="n">
        <v>1</v>
      </c>
      <c r="F26" s="113" t="n">
        <v>1</v>
      </c>
      <c r="G26" s="200" t="n">
        <v>1</v>
      </c>
      <c r="I26" s="32" t="s">
        <v>317</v>
      </c>
    </row>
    <row r="27" customFormat="false" ht="12.75" hidden="false" customHeight="false" outlineLevel="0" collapsed="false">
      <c r="A27" s="222" t="s">
        <v>158</v>
      </c>
      <c r="B27" s="221" t="n">
        <v>-20</v>
      </c>
      <c r="C27" s="115" t="n">
        <v>2</v>
      </c>
      <c r="D27" s="113" t="n">
        <v>1</v>
      </c>
      <c r="E27" s="115" t="n">
        <v>2</v>
      </c>
      <c r="F27" s="113" t="n">
        <v>1</v>
      </c>
      <c r="G27" s="114" t="n">
        <v>2</v>
      </c>
      <c r="I27" s="32" t="s">
        <v>318</v>
      </c>
    </row>
    <row r="28" customFormat="false" ht="12.75" hidden="false" customHeight="true" outlineLevel="0" collapsed="false">
      <c r="A28" s="223" t="s">
        <v>159</v>
      </c>
      <c r="B28" s="221" t="n">
        <v>-15</v>
      </c>
      <c r="C28" s="112" t="n">
        <v>3</v>
      </c>
      <c r="D28" s="113" t="n">
        <v>1</v>
      </c>
      <c r="E28" s="112" t="n">
        <v>3</v>
      </c>
      <c r="F28" s="115" t="n">
        <v>2</v>
      </c>
      <c r="G28" s="114" t="n">
        <v>2</v>
      </c>
      <c r="I28" s="224" t="s">
        <v>319</v>
      </c>
      <c r="J28" s="224"/>
      <c r="K28" s="224"/>
      <c r="L28" s="224"/>
    </row>
    <row r="29" customFormat="false" ht="12.75" hidden="false" customHeight="false" outlineLevel="0" collapsed="false">
      <c r="A29" s="225" t="s">
        <v>160</v>
      </c>
      <c r="B29" s="226" t="n">
        <v>-10</v>
      </c>
      <c r="C29" s="227" t="n">
        <v>4</v>
      </c>
      <c r="D29" s="115" t="n">
        <v>2</v>
      </c>
      <c r="E29" s="228" t="n">
        <v>4</v>
      </c>
      <c r="F29" s="115" t="n">
        <v>2</v>
      </c>
      <c r="G29" s="204" t="n">
        <v>3</v>
      </c>
      <c r="I29" s="224"/>
      <c r="J29" s="224"/>
      <c r="K29" s="224"/>
      <c r="L29" s="224"/>
    </row>
    <row r="30" customFormat="false" ht="12.75" hidden="false" customHeight="true" outlineLevel="0" collapsed="false">
      <c r="A30" s="225" t="s">
        <v>161</v>
      </c>
      <c r="B30" s="226" t="n">
        <v>-5</v>
      </c>
      <c r="C30" s="110" t="n">
        <v>4</v>
      </c>
      <c r="D30" s="112" t="n">
        <v>3</v>
      </c>
      <c r="E30" s="111" t="n">
        <v>5</v>
      </c>
      <c r="F30" s="112" t="n">
        <v>3</v>
      </c>
      <c r="G30" s="201" t="n">
        <v>4</v>
      </c>
      <c r="I30" s="224"/>
      <c r="J30" s="224"/>
      <c r="K30" s="224"/>
      <c r="L30" s="224"/>
    </row>
    <row r="31" customFormat="false" ht="12.75" hidden="false" customHeight="false" outlineLevel="0" collapsed="false">
      <c r="A31" s="225" t="s">
        <v>162</v>
      </c>
      <c r="B31" s="226" t="n">
        <v>0</v>
      </c>
      <c r="C31" s="111" t="n">
        <v>5</v>
      </c>
      <c r="D31" s="110" t="n">
        <v>4</v>
      </c>
      <c r="E31" s="111" t="n">
        <v>5</v>
      </c>
      <c r="F31" s="112" t="n">
        <v>3</v>
      </c>
      <c r="G31" s="202" t="n">
        <v>5</v>
      </c>
      <c r="I31" s="224"/>
      <c r="J31" s="224"/>
      <c r="K31" s="224"/>
      <c r="L31" s="224"/>
    </row>
    <row r="32" customFormat="false" ht="12.75" hidden="false" customHeight="false" outlineLevel="0" collapsed="false">
      <c r="A32" s="225" t="s">
        <v>163</v>
      </c>
      <c r="B32" s="226" t="n">
        <v>5</v>
      </c>
      <c r="C32" s="111" t="n">
        <v>5</v>
      </c>
      <c r="D32" s="111" t="n">
        <v>5</v>
      </c>
      <c r="E32" s="110" t="n">
        <v>4</v>
      </c>
      <c r="F32" s="110" t="n">
        <v>4</v>
      </c>
      <c r="G32" s="202" t="n">
        <v>5</v>
      </c>
    </row>
    <row r="33" customFormat="false" ht="12.75" hidden="false" customHeight="false" outlineLevel="0" collapsed="false">
      <c r="A33" s="225" t="s">
        <v>164</v>
      </c>
      <c r="B33" s="226" t="n">
        <v>10</v>
      </c>
      <c r="C33" s="110" t="n">
        <v>4</v>
      </c>
      <c r="D33" s="110" t="n">
        <v>4</v>
      </c>
      <c r="E33" s="110" t="n">
        <v>4</v>
      </c>
      <c r="F33" s="110" t="n">
        <v>4</v>
      </c>
      <c r="G33" s="201" t="n">
        <v>4</v>
      </c>
    </row>
    <row r="34" customFormat="false" ht="12.75" hidden="false" customHeight="false" outlineLevel="0" collapsed="false">
      <c r="A34" s="194" t="s">
        <v>165</v>
      </c>
      <c r="B34" s="226" t="n">
        <v>15</v>
      </c>
      <c r="C34" s="110" t="n">
        <v>4</v>
      </c>
      <c r="D34" s="110" t="n">
        <v>4</v>
      </c>
      <c r="E34" s="110" t="n">
        <v>4</v>
      </c>
      <c r="F34" s="111" t="n">
        <v>5</v>
      </c>
      <c r="G34" s="201" t="n">
        <v>4</v>
      </c>
    </row>
    <row r="35" customFormat="false" ht="12.75" hidden="false" customHeight="false" outlineLevel="0" collapsed="false">
      <c r="A35" s="205" t="s">
        <v>320</v>
      </c>
      <c r="B35" s="229" t="n">
        <v>20</v>
      </c>
      <c r="C35" s="110" t="n">
        <v>4</v>
      </c>
      <c r="D35" s="110" t="n">
        <v>4</v>
      </c>
      <c r="E35" s="110" t="n">
        <v>4</v>
      </c>
      <c r="F35" s="111" t="n">
        <v>5</v>
      </c>
      <c r="G35" s="201" t="n">
        <v>4</v>
      </c>
    </row>
    <row r="36" customFormat="false" ht="12.75" hidden="false" customHeight="false" outlineLevel="0" collapsed="false">
      <c r="A36" s="230" t="s">
        <v>321</v>
      </c>
      <c r="B36" s="231" t="n">
        <v>25</v>
      </c>
      <c r="C36" s="112" t="n">
        <v>3</v>
      </c>
      <c r="D36" s="112" t="n">
        <v>3</v>
      </c>
      <c r="E36" s="112" t="n">
        <v>3</v>
      </c>
      <c r="F36" s="110" t="n">
        <v>4</v>
      </c>
      <c r="G36" s="204" t="n">
        <v>3</v>
      </c>
    </row>
    <row r="37" customFormat="false" ht="15" hidden="false" customHeight="false" outlineLevel="0" collapsed="false">
      <c r="A37" s="232" t="s">
        <v>322</v>
      </c>
      <c r="B37" s="233" t="n">
        <v>30</v>
      </c>
      <c r="C37" s="112" t="n">
        <v>3</v>
      </c>
      <c r="D37" s="112" t="n">
        <v>3</v>
      </c>
      <c r="E37" s="112" t="n">
        <v>3</v>
      </c>
      <c r="F37" s="110" t="n">
        <v>4</v>
      </c>
      <c r="G37" s="204" t="n">
        <v>3</v>
      </c>
      <c r="H37" s="234"/>
    </row>
    <row r="38" customFormat="false" ht="12.75" hidden="false" customHeight="false" outlineLevel="0" collapsed="false">
      <c r="A38" s="235" t="s">
        <v>323</v>
      </c>
      <c r="B38" s="231" t="n">
        <v>35</v>
      </c>
      <c r="C38" s="115" t="n">
        <v>2</v>
      </c>
      <c r="D38" s="115" t="n">
        <v>2</v>
      </c>
      <c r="E38" s="115" t="n">
        <v>2</v>
      </c>
      <c r="F38" s="112" t="n">
        <v>3</v>
      </c>
      <c r="G38" s="114" t="n">
        <v>2</v>
      </c>
    </row>
    <row r="39" customFormat="false" ht="12.75" hidden="false" customHeight="false" outlineLevel="0" collapsed="false">
      <c r="A39" s="235" t="s">
        <v>324</v>
      </c>
      <c r="B39" s="231" t="n">
        <v>40</v>
      </c>
      <c r="C39" s="115" t="n">
        <v>2</v>
      </c>
      <c r="D39" s="115" t="n">
        <v>2</v>
      </c>
      <c r="E39" s="115" t="n">
        <v>2</v>
      </c>
      <c r="F39" s="112" t="n">
        <v>3</v>
      </c>
      <c r="G39" s="114" t="n">
        <v>2</v>
      </c>
    </row>
    <row r="40" customFormat="false" ht="12.75" hidden="false" customHeight="false" outlineLevel="0" collapsed="false">
      <c r="A40" s="235" t="s">
        <v>325</v>
      </c>
      <c r="B40" s="231" t="n">
        <v>45</v>
      </c>
      <c r="C40" s="113" t="n">
        <v>1</v>
      </c>
      <c r="D40" s="113" t="n">
        <v>1</v>
      </c>
      <c r="E40" s="113" t="n">
        <v>1</v>
      </c>
      <c r="F40" s="115" t="n">
        <v>2</v>
      </c>
      <c r="G40" s="200" t="n">
        <v>1</v>
      </c>
    </row>
    <row r="41" customFormat="false" ht="12.75" hidden="false" customHeight="false" outlineLevel="0" collapsed="false">
      <c r="A41" s="235" t="s">
        <v>326</v>
      </c>
      <c r="B41" s="231" t="n">
        <v>50</v>
      </c>
      <c r="C41" s="113" t="n">
        <v>1</v>
      </c>
      <c r="D41" s="113" t="n">
        <v>1</v>
      </c>
      <c r="E41" s="113" t="n">
        <v>1</v>
      </c>
      <c r="F41" s="115" t="n">
        <v>2</v>
      </c>
      <c r="G41" s="200" t="n">
        <v>1</v>
      </c>
    </row>
    <row r="42" customFormat="false" ht="12.75" hidden="false" customHeight="false" outlineLevel="0" collapsed="false">
      <c r="A42" s="235" t="s">
        <v>327</v>
      </c>
      <c r="B42" s="231" t="n">
        <v>55</v>
      </c>
      <c r="C42" s="113" t="n">
        <v>1</v>
      </c>
      <c r="D42" s="113" t="n">
        <v>1</v>
      </c>
      <c r="E42" s="113" t="n">
        <v>1</v>
      </c>
      <c r="F42" s="113" t="n">
        <v>1</v>
      </c>
      <c r="G42" s="200" t="n">
        <v>1</v>
      </c>
    </row>
    <row r="43" customFormat="false" ht="12.75" hidden="false" customHeight="false" outlineLevel="0" collapsed="false">
      <c r="A43" s="235" t="s">
        <v>328</v>
      </c>
      <c r="B43" s="231" t="n">
        <v>60</v>
      </c>
      <c r="C43" s="113" t="n">
        <v>1</v>
      </c>
      <c r="D43" s="113" t="n">
        <v>1</v>
      </c>
      <c r="E43" s="113" t="n">
        <v>1</v>
      </c>
      <c r="F43" s="113" t="n">
        <v>1</v>
      </c>
      <c r="G43" s="200" t="n">
        <v>1</v>
      </c>
    </row>
    <row r="44" customFormat="false" ht="12.75" hidden="false" customHeight="false" outlineLevel="0" collapsed="false">
      <c r="A44" s="235" t="s">
        <v>329</v>
      </c>
      <c r="B44" s="231" t="n">
        <v>65</v>
      </c>
      <c r="C44" s="113" t="n">
        <v>1</v>
      </c>
      <c r="D44" s="113" t="n">
        <v>1</v>
      </c>
      <c r="E44" s="113" t="n">
        <v>1</v>
      </c>
      <c r="F44" s="113" t="n">
        <v>1</v>
      </c>
      <c r="G44" s="200" t="n">
        <v>1</v>
      </c>
    </row>
    <row r="45" customFormat="false" ht="12.75" hidden="false" customHeight="false" outlineLevel="0" collapsed="false">
      <c r="A45" s="236" t="s">
        <v>330</v>
      </c>
      <c r="B45" s="237" t="n">
        <v>70</v>
      </c>
      <c r="C45" s="207" t="n">
        <v>1</v>
      </c>
      <c r="D45" s="207" t="n">
        <v>1</v>
      </c>
      <c r="E45" s="207" t="n">
        <v>1</v>
      </c>
      <c r="F45" s="207" t="n">
        <v>1</v>
      </c>
      <c r="G45" s="238" t="n">
        <v>1</v>
      </c>
    </row>
  </sheetData>
  <mergeCells count="2">
    <mergeCell ref="I25:L25"/>
    <mergeCell ref="I28:L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2" activePane="bottomLeft" state="split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12.99"/>
    <col collapsed="false" customWidth="true" hidden="false" outlineLevel="0" max="5" min="4" style="0" width="7.99"/>
  </cols>
  <sheetData>
    <row r="1" customFormat="false" ht="15" hidden="false" customHeight="true" outlineLevel="0" collapsed="false">
      <c r="A1" s="239" t="s">
        <v>331</v>
      </c>
      <c r="B1" s="240" t="s">
        <v>332</v>
      </c>
      <c r="C1" s="241" t="s">
        <v>333</v>
      </c>
      <c r="D1" s="242"/>
      <c r="E1" s="170"/>
    </row>
    <row r="2" customFormat="false" ht="15" hidden="false" customHeight="true" outlineLevel="0" collapsed="false">
      <c r="A2" s="243" t="s">
        <v>334</v>
      </c>
      <c r="B2" s="244" t="s">
        <v>335</v>
      </c>
      <c r="C2" s="245" t="n">
        <v>-10</v>
      </c>
      <c r="D2" s="242"/>
      <c r="E2" s="170"/>
    </row>
    <row r="3" customFormat="false" ht="15" hidden="false" customHeight="true" outlineLevel="0" collapsed="false">
      <c r="A3" s="243" t="s">
        <v>189</v>
      </c>
      <c r="B3" s="244" t="s">
        <v>336</v>
      </c>
      <c r="C3" s="245" t="n">
        <v>-5</v>
      </c>
      <c r="D3" s="242"/>
      <c r="E3" s="170"/>
    </row>
    <row r="4" customFormat="false" ht="15" hidden="false" customHeight="true" outlineLevel="0" collapsed="false">
      <c r="A4" s="243" t="s">
        <v>153</v>
      </c>
      <c r="B4" s="244" t="s">
        <v>337</v>
      </c>
      <c r="C4" s="245" t="n">
        <v>0</v>
      </c>
      <c r="D4" s="242"/>
      <c r="E4" s="170"/>
    </row>
    <row r="5" customFormat="false" ht="15" hidden="false" customHeight="true" outlineLevel="0" collapsed="false">
      <c r="A5" s="243" t="s">
        <v>187</v>
      </c>
      <c r="B5" s="244" t="s">
        <v>338</v>
      </c>
      <c r="C5" s="245" t="n">
        <v>5</v>
      </c>
      <c r="D5" s="242"/>
      <c r="E5" s="170"/>
    </row>
    <row r="6" customFormat="false" ht="15" hidden="false" customHeight="true" outlineLevel="0" collapsed="false">
      <c r="A6" s="243" t="s">
        <v>133</v>
      </c>
      <c r="B6" s="244" t="s">
        <v>339</v>
      </c>
      <c r="C6" s="245" t="n">
        <v>10</v>
      </c>
      <c r="D6" s="242"/>
      <c r="E6" s="170"/>
    </row>
    <row r="7" customFormat="false" ht="15" hidden="false" customHeight="true" outlineLevel="0" collapsed="false">
      <c r="A7" s="243" t="s">
        <v>340</v>
      </c>
      <c r="B7" s="244" t="s">
        <v>341</v>
      </c>
      <c r="C7" s="245" t="n">
        <v>15</v>
      </c>
      <c r="D7" s="242"/>
      <c r="E7" s="170"/>
    </row>
    <row r="8" customFormat="false" ht="15" hidden="false" customHeight="true" outlineLevel="0" collapsed="false">
      <c r="A8" s="246" t="s">
        <v>185</v>
      </c>
      <c r="B8" s="247" t="s">
        <v>342</v>
      </c>
      <c r="C8" s="248" t="n">
        <v>20</v>
      </c>
      <c r="D8" s="242"/>
      <c r="E8" s="170"/>
    </row>
    <row r="9" customFormat="false" ht="12.75" hidden="false" customHeight="true" outlineLevel="0" collapsed="false">
      <c r="A9" s="249"/>
      <c r="B9" s="249"/>
      <c r="C9" s="249"/>
      <c r="D9" s="170"/>
      <c r="E9" s="170"/>
    </row>
    <row r="10" customFormat="false" ht="12.75" hidden="false" customHeight="true" outlineLevel="0" collapsed="false">
      <c r="A10" s="170"/>
      <c r="B10" s="170"/>
      <c r="C10" s="170"/>
      <c r="D10" s="170"/>
      <c r="E10" s="17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5" topLeftCell="A3" activePane="topLeft" state="split"/>
      <selection pane="topLeft" activeCell="A1" activeCellId="0" sqref="A1:I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250" t="s">
        <v>343</v>
      </c>
      <c r="B1" s="250"/>
      <c r="C1" s="250"/>
      <c r="D1" s="250"/>
      <c r="E1" s="250"/>
      <c r="F1" s="250"/>
      <c r="G1" s="250"/>
      <c r="H1" s="250"/>
      <c r="I1" s="250"/>
      <c r="J1" s="170"/>
    </row>
    <row r="2" customFormat="false" ht="18" hidden="false" customHeight="true" outlineLevel="0" collapsed="false">
      <c r="A2" s="251" t="s">
        <v>344</v>
      </c>
      <c r="B2" s="252" t="n">
        <v>0</v>
      </c>
      <c r="C2" s="252" t="n">
        <v>5</v>
      </c>
      <c r="D2" s="252" t="n">
        <v>10</v>
      </c>
      <c r="E2" s="252" t="n">
        <v>15</v>
      </c>
      <c r="F2" s="252" t="n">
        <v>20</v>
      </c>
      <c r="G2" s="252" t="n">
        <v>25</v>
      </c>
      <c r="H2" s="252" t="n">
        <v>30</v>
      </c>
      <c r="I2" s="253" t="s">
        <v>276</v>
      </c>
      <c r="J2" s="242"/>
    </row>
    <row r="3" customFormat="false" ht="18" hidden="false" customHeight="true" outlineLevel="0" collapsed="false">
      <c r="A3" s="254" t="s">
        <v>345</v>
      </c>
      <c r="B3" s="255" t="n">
        <v>1</v>
      </c>
      <c r="C3" s="255" t="n">
        <v>2</v>
      </c>
      <c r="D3" s="255" t="n">
        <v>3</v>
      </c>
      <c r="E3" s="255" t="n">
        <v>4</v>
      </c>
      <c r="F3" s="255" t="n">
        <v>5</v>
      </c>
      <c r="G3" s="255" t="n">
        <v>6</v>
      </c>
      <c r="H3" s="255" t="n">
        <v>7</v>
      </c>
      <c r="I3" s="256" t="s">
        <v>346</v>
      </c>
      <c r="J3" s="242"/>
    </row>
    <row r="4" customFormat="false" ht="18" hidden="false" customHeight="true" outlineLevel="0" collapsed="false">
      <c r="A4" s="257" t="s">
        <v>347</v>
      </c>
      <c r="B4" s="255" t="s">
        <v>348</v>
      </c>
      <c r="C4" s="255" t="n">
        <v>1</v>
      </c>
      <c r="D4" s="255" t="n">
        <v>2</v>
      </c>
      <c r="E4" s="255" t="n">
        <v>3</v>
      </c>
      <c r="F4" s="255" t="n">
        <v>4</v>
      </c>
      <c r="G4" s="255" t="n">
        <v>5</v>
      </c>
      <c r="H4" s="255" t="n">
        <v>6</v>
      </c>
      <c r="I4" s="256" t="s">
        <v>346</v>
      </c>
      <c r="J4" s="242"/>
    </row>
    <row r="5" customFormat="false" ht="18" hidden="false" customHeight="true" outlineLevel="0" collapsed="false">
      <c r="A5" s="257" t="s">
        <v>349</v>
      </c>
      <c r="B5" s="255" t="n">
        <v>0</v>
      </c>
      <c r="C5" s="255" t="n">
        <v>5</v>
      </c>
      <c r="D5" s="255" t="n">
        <v>10</v>
      </c>
      <c r="E5" s="255" t="n">
        <v>15</v>
      </c>
      <c r="F5" s="255" t="n">
        <v>20</v>
      </c>
      <c r="G5" s="255" t="n">
        <v>25</v>
      </c>
      <c r="H5" s="255" t="n">
        <v>30</v>
      </c>
      <c r="I5" s="256" t="s">
        <v>276</v>
      </c>
      <c r="J5" s="242"/>
    </row>
    <row r="6" customFormat="false" ht="18" hidden="false" customHeight="true" outlineLevel="0" collapsed="false">
      <c r="A6" s="257" t="s">
        <v>72</v>
      </c>
      <c r="B6" s="255" t="n">
        <v>1</v>
      </c>
      <c r="C6" s="255" t="n">
        <v>2</v>
      </c>
      <c r="D6" s="255" t="n">
        <v>3</v>
      </c>
      <c r="E6" s="255" t="n">
        <v>4</v>
      </c>
      <c r="F6" s="255" t="n">
        <v>5</v>
      </c>
      <c r="G6" s="255" t="n">
        <v>6</v>
      </c>
      <c r="H6" s="255" t="n">
        <v>7</v>
      </c>
      <c r="I6" s="256" t="s">
        <v>346</v>
      </c>
      <c r="J6" s="242"/>
    </row>
    <row r="7" customFormat="false" ht="18" hidden="false" customHeight="true" outlineLevel="0" collapsed="false">
      <c r="A7" s="257" t="s">
        <v>69</v>
      </c>
      <c r="B7" s="255" t="s">
        <v>350</v>
      </c>
      <c r="C7" s="255" t="s">
        <v>351</v>
      </c>
      <c r="D7" s="255" t="s">
        <v>352</v>
      </c>
      <c r="E7" s="255" t="s">
        <v>353</v>
      </c>
      <c r="F7" s="255" t="s">
        <v>354</v>
      </c>
      <c r="G7" s="255" t="s">
        <v>355</v>
      </c>
      <c r="H7" s="255" t="s">
        <v>356</v>
      </c>
      <c r="I7" s="256" t="s">
        <v>357</v>
      </c>
      <c r="J7" s="242"/>
    </row>
    <row r="8" customFormat="false" ht="18" hidden="false" customHeight="true" outlineLevel="0" collapsed="false">
      <c r="A8" s="257" t="s">
        <v>358</v>
      </c>
      <c r="B8" s="255" t="s">
        <v>359</v>
      </c>
      <c r="C8" s="255" t="s">
        <v>351</v>
      </c>
      <c r="D8" s="255" t="s">
        <v>352</v>
      </c>
      <c r="E8" s="255" t="s">
        <v>353</v>
      </c>
      <c r="F8" s="255" t="s">
        <v>354</v>
      </c>
      <c r="G8" s="255" t="s">
        <v>355</v>
      </c>
      <c r="H8" s="255" t="s">
        <v>356</v>
      </c>
      <c r="I8" s="256" t="s">
        <v>357</v>
      </c>
      <c r="J8" s="242"/>
    </row>
    <row r="9" customFormat="false" ht="18" hidden="false" customHeight="true" outlineLevel="0" collapsed="false">
      <c r="A9" s="257" t="s">
        <v>360</v>
      </c>
      <c r="B9" s="255" t="s">
        <v>361</v>
      </c>
      <c r="C9" s="255" t="s">
        <v>362</v>
      </c>
      <c r="D9" s="255" t="s">
        <v>363</v>
      </c>
      <c r="E9" s="255" t="s">
        <v>364</v>
      </c>
      <c r="F9" s="255" t="s">
        <v>365</v>
      </c>
      <c r="G9" s="255" t="s">
        <v>366</v>
      </c>
      <c r="H9" s="258" t="s">
        <v>367</v>
      </c>
      <c r="I9" s="256" t="s">
        <v>368</v>
      </c>
      <c r="J9" s="242"/>
    </row>
    <row r="10" customFormat="false" ht="18" hidden="false" customHeight="true" outlineLevel="0" collapsed="false">
      <c r="A10" s="259" t="s">
        <v>369</v>
      </c>
      <c r="B10" s="260" t="s">
        <v>361</v>
      </c>
      <c r="C10" s="260" t="s">
        <v>362</v>
      </c>
      <c r="D10" s="260" t="s">
        <v>363</v>
      </c>
      <c r="E10" s="260" t="s">
        <v>364</v>
      </c>
      <c r="F10" s="260" t="s">
        <v>365</v>
      </c>
      <c r="G10" s="260" t="s">
        <v>366</v>
      </c>
      <c r="H10" s="260" t="s">
        <v>367</v>
      </c>
      <c r="I10" s="261" t="s">
        <v>368</v>
      </c>
      <c r="J10" s="242"/>
    </row>
    <row r="11" customFormat="false" ht="18" hidden="false" customHeight="true" outlineLevel="0" collapsed="false">
      <c r="F11" s="170"/>
      <c r="G11" s="170"/>
      <c r="H11" s="170"/>
      <c r="I11" s="170"/>
      <c r="J11" s="170"/>
    </row>
    <row r="12" customFormat="false" ht="18" hidden="false" customHeight="true" outlineLevel="0" collapsed="false">
      <c r="C12" s="250" t="s">
        <v>370</v>
      </c>
      <c r="D12" s="250"/>
      <c r="E12" s="250"/>
      <c r="F12" s="250"/>
      <c r="G12" s="250"/>
      <c r="H12" s="170"/>
      <c r="I12" s="170"/>
      <c r="J12" s="170"/>
    </row>
    <row r="13" customFormat="false" ht="18" hidden="false" customHeight="true" outlineLevel="0" collapsed="false">
      <c r="C13" s="251" t="s">
        <v>23</v>
      </c>
      <c r="D13" s="252" t="s">
        <v>27</v>
      </c>
      <c r="E13" s="252" t="s">
        <v>30</v>
      </c>
      <c r="F13" s="252" t="s">
        <v>371</v>
      </c>
      <c r="G13" s="253" t="s">
        <v>372</v>
      </c>
      <c r="H13" s="170"/>
      <c r="I13" s="170"/>
      <c r="J13" s="170"/>
    </row>
    <row r="14" customFormat="false" ht="18" hidden="false" customHeight="true" outlineLevel="0" collapsed="false">
      <c r="C14" s="262" t="s">
        <v>373</v>
      </c>
      <c r="D14" s="263" t="s">
        <v>374</v>
      </c>
      <c r="E14" s="263" t="s">
        <v>375</v>
      </c>
      <c r="F14" s="264" t="s">
        <v>376</v>
      </c>
      <c r="G14" s="256" t="s">
        <v>377</v>
      </c>
      <c r="H14" s="170"/>
      <c r="I14" s="170"/>
      <c r="J14" s="170"/>
    </row>
    <row r="15" customFormat="false" ht="18" hidden="false" customHeight="true" outlineLevel="0" collapsed="false">
      <c r="C15" s="262" t="s">
        <v>378</v>
      </c>
      <c r="D15" s="263" t="s">
        <v>379</v>
      </c>
      <c r="E15" s="263" t="s">
        <v>380</v>
      </c>
      <c r="F15" s="264" t="s">
        <v>381</v>
      </c>
      <c r="G15" s="256" t="s">
        <v>382</v>
      </c>
      <c r="H15" s="170"/>
      <c r="I15" s="170"/>
      <c r="J15" s="170"/>
    </row>
    <row r="16" customFormat="false" ht="18" hidden="false" customHeight="true" outlineLevel="0" collapsed="false">
      <c r="C16" s="262" t="s">
        <v>383</v>
      </c>
      <c r="D16" s="263" t="s">
        <v>384</v>
      </c>
      <c r="E16" s="263" t="s">
        <v>385</v>
      </c>
      <c r="F16" s="263" t="s">
        <v>386</v>
      </c>
      <c r="G16" s="256" t="s">
        <v>387</v>
      </c>
      <c r="H16" s="170"/>
      <c r="I16" s="170"/>
      <c r="J16" s="170"/>
    </row>
    <row r="17" customFormat="false" ht="18" hidden="false" customHeight="true" outlineLevel="0" collapsed="false">
      <c r="C17" s="262" t="s">
        <v>388</v>
      </c>
      <c r="D17" s="263" t="s">
        <v>389</v>
      </c>
      <c r="E17" s="263" t="s">
        <v>390</v>
      </c>
      <c r="F17" s="263" t="s">
        <v>391</v>
      </c>
      <c r="G17" s="256" t="s">
        <v>392</v>
      </c>
      <c r="H17" s="170"/>
      <c r="I17" s="170"/>
      <c r="J17" s="170"/>
    </row>
    <row r="18" customFormat="false" ht="18" hidden="false" customHeight="true" outlineLevel="0" collapsed="false">
      <c r="C18" s="265" t="s">
        <v>393</v>
      </c>
      <c r="D18" s="260" t="s">
        <v>394</v>
      </c>
      <c r="E18" s="260" t="s">
        <v>395</v>
      </c>
      <c r="F18" s="260" t="s">
        <v>396</v>
      </c>
      <c r="G18" s="261" t="s">
        <v>397</v>
      </c>
      <c r="H18" s="170"/>
      <c r="I18" s="170"/>
      <c r="J18" s="170"/>
    </row>
    <row r="19" customFormat="false" ht="12.75" hidden="false" customHeight="true" outlineLevel="0" collapsed="false">
      <c r="C19" s="266" t="s">
        <v>398</v>
      </c>
      <c r="D19" s="267" t="s">
        <v>399</v>
      </c>
      <c r="E19" s="267" t="s">
        <v>400</v>
      </c>
      <c r="F19" s="267" t="s">
        <v>401</v>
      </c>
      <c r="G19" s="268" t="s">
        <v>402</v>
      </c>
      <c r="H19" s="170"/>
      <c r="I19" s="170"/>
      <c r="J19" s="170"/>
    </row>
    <row r="20" customFormat="false" ht="12.75" hidden="false" customHeight="false" outlineLevel="0" collapsed="false">
      <c r="B20" s="32"/>
      <c r="C20" s="266"/>
      <c r="D20" s="267"/>
      <c r="E20" s="267"/>
      <c r="F20" s="267"/>
      <c r="G20" s="268"/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</sheetData>
  <mergeCells count="7">
    <mergeCell ref="A1:I1"/>
    <mergeCell ref="C12:G12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35" topLeftCell="A2" activePane="bottomLeft" state="split"/>
      <selection pane="topLeft" activeCell="A1" activeCellId="0" sqref="A1"/>
      <selection pane="bottom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41"/>
    <col collapsed="false" customWidth="true" hidden="false" outlineLevel="0" max="12" min="4" style="0" width="5.99"/>
  </cols>
  <sheetData>
    <row r="1" customFormat="false" ht="99" hidden="false" customHeight="false" outlineLevel="0" collapsed="false">
      <c r="A1" s="269" t="s">
        <v>15</v>
      </c>
      <c r="B1" s="269"/>
      <c r="C1" s="269"/>
      <c r="D1" s="270" t="s">
        <v>125</v>
      </c>
      <c r="E1" s="270" t="s">
        <v>134</v>
      </c>
      <c r="F1" s="270" t="s">
        <v>310</v>
      </c>
      <c r="G1" s="270" t="s">
        <v>311</v>
      </c>
      <c r="H1" s="270" t="s">
        <v>23</v>
      </c>
      <c r="I1" s="270" t="s">
        <v>27</v>
      </c>
      <c r="J1" s="270" t="s">
        <v>30</v>
      </c>
      <c r="K1" s="270" t="s">
        <v>34</v>
      </c>
      <c r="L1" s="271" t="s">
        <v>124</v>
      </c>
    </row>
    <row r="2" customFormat="false" ht="15" hidden="false" customHeight="false" outlineLevel="0" collapsed="false">
      <c r="A2" s="46" t="s">
        <v>20</v>
      </c>
      <c r="B2" s="46"/>
      <c r="C2" s="46"/>
      <c r="D2" s="272" t="b">
        <f aca="false">TRUE()</f>
        <v>1</v>
      </c>
      <c r="E2" s="272" t="b">
        <f aca="false">TRUE()</f>
        <v>1</v>
      </c>
      <c r="F2" s="272" t="b">
        <f aca="false">TRUE()</f>
        <v>1</v>
      </c>
      <c r="G2" s="273" t="b">
        <f aca="false">FALSE()</f>
        <v>0</v>
      </c>
      <c r="H2" s="273" t="b">
        <f aca="false">FALSE()</f>
        <v>0</v>
      </c>
      <c r="I2" s="273" t="b">
        <f aca="false">FALSE()</f>
        <v>0</v>
      </c>
      <c r="J2" s="273" t="b">
        <f aca="false">FALSE()</f>
        <v>0</v>
      </c>
      <c r="K2" s="272" t="b">
        <f aca="false">TRUE()</f>
        <v>1</v>
      </c>
      <c r="L2" s="274" t="b">
        <f aca="false">TRUE()</f>
        <v>1</v>
      </c>
    </row>
    <row r="3" customFormat="false" ht="15" hidden="false" customHeight="false" outlineLevel="0" collapsed="false">
      <c r="A3" s="46" t="s">
        <v>25</v>
      </c>
      <c r="B3" s="46"/>
      <c r="C3" s="46"/>
      <c r="D3" s="272" t="b">
        <f aca="false">TRUE()</f>
        <v>1</v>
      </c>
      <c r="E3" s="272" t="b">
        <f aca="false">TRUE()</f>
        <v>1</v>
      </c>
      <c r="F3" s="272" t="b">
        <f aca="false">TRUE()</f>
        <v>1</v>
      </c>
      <c r="G3" s="273" t="b">
        <f aca="false">FALSE()</f>
        <v>0</v>
      </c>
      <c r="H3" s="273" t="b">
        <f aca="false">FALSE()</f>
        <v>0</v>
      </c>
      <c r="I3" s="273" t="b">
        <f aca="false">FALSE()</f>
        <v>0</v>
      </c>
      <c r="J3" s="273" t="b">
        <f aca="false">FALSE()</f>
        <v>0</v>
      </c>
      <c r="K3" s="273" t="b">
        <f aca="false">FALSE()</f>
        <v>0</v>
      </c>
      <c r="L3" s="275" t="b">
        <f aca="false">FALSE()</f>
        <v>0</v>
      </c>
    </row>
    <row r="4" customFormat="false" ht="15" hidden="false" customHeight="false" outlineLevel="0" collapsed="false">
      <c r="A4" s="46" t="s">
        <v>29</v>
      </c>
      <c r="B4" s="46"/>
      <c r="C4" s="46"/>
      <c r="D4" s="272" t="b">
        <f aca="false">TRUE()</f>
        <v>1</v>
      </c>
      <c r="E4" s="272" t="b">
        <f aca="false">TRUE()</f>
        <v>1</v>
      </c>
      <c r="F4" s="272" t="b">
        <f aca="false">TRUE()</f>
        <v>1</v>
      </c>
      <c r="G4" s="273" t="b">
        <f aca="false">FALSE()</f>
        <v>0</v>
      </c>
      <c r="H4" s="273" t="b">
        <f aca="false">FALSE()</f>
        <v>0</v>
      </c>
      <c r="I4" s="273" t="b">
        <f aca="false">FALSE()</f>
        <v>0</v>
      </c>
      <c r="J4" s="273" t="b">
        <f aca="false">FALSE()</f>
        <v>0</v>
      </c>
      <c r="K4" s="272" t="b">
        <f aca="false">TRUE()</f>
        <v>1</v>
      </c>
      <c r="L4" s="275" t="b">
        <f aca="false">FALSE()</f>
        <v>0</v>
      </c>
    </row>
    <row r="5" customFormat="false" ht="15" hidden="false" customHeight="false" outlineLevel="0" collapsed="false">
      <c r="A5" s="46" t="s">
        <v>32</v>
      </c>
      <c r="B5" s="46"/>
      <c r="C5" s="46"/>
      <c r="D5" s="273" t="b">
        <f aca="false">FALSE()</f>
        <v>0</v>
      </c>
      <c r="E5" s="273" t="b">
        <f aca="false">FALSE()</f>
        <v>0</v>
      </c>
      <c r="F5" s="272" t="b">
        <f aca="false">TRUE()</f>
        <v>1</v>
      </c>
      <c r="G5" s="273" t="b">
        <f aca="false">FALSE()</f>
        <v>0</v>
      </c>
      <c r="H5" s="273" t="b">
        <f aca="false">FALSE()</f>
        <v>0</v>
      </c>
      <c r="I5" s="273" t="b">
        <f aca="false">FALSE()</f>
        <v>0</v>
      </c>
      <c r="J5" s="273" t="b">
        <f aca="false">FALSE()</f>
        <v>0</v>
      </c>
      <c r="K5" s="273" t="b">
        <f aca="false">FALSE()</f>
        <v>0</v>
      </c>
      <c r="L5" s="275" t="b">
        <f aca="false">FALSE()</f>
        <v>0</v>
      </c>
    </row>
    <row r="6" customFormat="false" ht="15" hidden="false" customHeight="false" outlineLevel="0" collapsed="false">
      <c r="A6" s="46" t="s">
        <v>36</v>
      </c>
      <c r="B6" s="46"/>
      <c r="C6" s="46"/>
      <c r="D6" s="273" t="b">
        <f aca="false">FALSE()</f>
        <v>0</v>
      </c>
      <c r="E6" s="273" t="b">
        <f aca="false">FALSE()</f>
        <v>0</v>
      </c>
      <c r="F6" s="273" t="b">
        <f aca="false">FALSE()</f>
        <v>0</v>
      </c>
      <c r="G6" s="272" t="b">
        <f aca="false">TRUE()</f>
        <v>1</v>
      </c>
      <c r="H6" s="272" t="b">
        <f aca="false">TRUE()</f>
        <v>1</v>
      </c>
      <c r="I6" s="272" t="b">
        <f aca="false">TRUE()</f>
        <v>1</v>
      </c>
      <c r="J6" s="273" t="b">
        <f aca="false">FALSE()</f>
        <v>0</v>
      </c>
      <c r="K6" s="273" t="b">
        <f aca="false">FALSE()</f>
        <v>0</v>
      </c>
      <c r="L6" s="275" t="b">
        <f aca="false">FALSE()</f>
        <v>0</v>
      </c>
    </row>
    <row r="7" customFormat="false" ht="15" hidden="false" customHeight="false" outlineLevel="0" collapsed="false">
      <c r="A7" s="46" t="s">
        <v>39</v>
      </c>
      <c r="B7" s="46"/>
      <c r="C7" s="46"/>
      <c r="D7" s="272" t="b">
        <f aca="false">TRUE()</f>
        <v>1</v>
      </c>
      <c r="E7" s="273" t="b">
        <f aca="false">FALSE()</f>
        <v>0</v>
      </c>
      <c r="F7" s="273" t="b">
        <f aca="false">FALSE()</f>
        <v>0</v>
      </c>
      <c r="G7" s="273" t="b">
        <f aca="false">FALSE()</f>
        <v>0</v>
      </c>
      <c r="H7" s="273" t="b">
        <f aca="false">FALSE()</f>
        <v>0</v>
      </c>
      <c r="I7" s="272" t="b">
        <f aca="false">TRUE()</f>
        <v>1</v>
      </c>
      <c r="J7" s="273" t="b">
        <f aca="false">FALSE()</f>
        <v>0</v>
      </c>
      <c r="K7" s="273" t="b">
        <f aca="false">FALSE()</f>
        <v>0</v>
      </c>
      <c r="L7" s="275" t="b">
        <f aca="false">FALSE()</f>
        <v>0</v>
      </c>
      <c r="N7" s="32" t="s">
        <v>119</v>
      </c>
    </row>
    <row r="8" customFormat="false" ht="15" hidden="false" customHeight="false" outlineLevel="0" collapsed="false">
      <c r="A8" s="46" t="s">
        <v>41</v>
      </c>
      <c r="B8" s="46"/>
      <c r="C8" s="46"/>
      <c r="D8" s="272" t="b">
        <f aca="false">TRUE()</f>
        <v>1</v>
      </c>
      <c r="E8" s="272" t="b">
        <f aca="false">TRUE()</f>
        <v>1</v>
      </c>
      <c r="F8" s="272" t="b">
        <f aca="false">TRUE()</f>
        <v>1</v>
      </c>
      <c r="G8" s="273" t="b">
        <f aca="false">FALSE()</f>
        <v>0</v>
      </c>
      <c r="H8" s="273" t="b">
        <f aca="false">FALSE()</f>
        <v>0</v>
      </c>
      <c r="I8" s="273" t="b">
        <f aca="false">FALSE()</f>
        <v>0</v>
      </c>
      <c r="J8" s="273" t="b">
        <f aca="false">FALSE()</f>
        <v>0</v>
      </c>
      <c r="K8" s="273" t="b">
        <f aca="false">FALSE()</f>
        <v>0</v>
      </c>
      <c r="L8" s="274" t="b">
        <f aca="false">TRUE()</f>
        <v>1</v>
      </c>
    </row>
    <row r="9" customFormat="false" ht="15" hidden="false" customHeight="false" outlineLevel="0" collapsed="false">
      <c r="A9" s="46" t="s">
        <v>43</v>
      </c>
      <c r="B9" s="46"/>
      <c r="C9" s="46"/>
      <c r="D9" s="273" t="b">
        <f aca="false">FALSE()</f>
        <v>0</v>
      </c>
      <c r="E9" s="273" t="b">
        <f aca="false">FALSE()</f>
        <v>0</v>
      </c>
      <c r="F9" s="273" t="b">
        <f aca="false">FALSE()</f>
        <v>0</v>
      </c>
      <c r="G9" s="272" t="b">
        <f aca="false">TRUE()</f>
        <v>1</v>
      </c>
      <c r="H9" s="273" t="b">
        <f aca="false">FALSE()</f>
        <v>0</v>
      </c>
      <c r="I9" s="273" t="b">
        <f aca="false">FALSE()</f>
        <v>0</v>
      </c>
      <c r="J9" s="273" t="b">
        <f aca="false">FALSE()</f>
        <v>0</v>
      </c>
      <c r="K9" s="273" t="b">
        <f aca="false">FALSE()</f>
        <v>0</v>
      </c>
      <c r="L9" s="274" t="b">
        <f aca="false">TRUE()</f>
        <v>1</v>
      </c>
    </row>
    <row r="10" customFormat="false" ht="15" hidden="false" customHeight="false" outlineLevel="0" collapsed="false">
      <c r="A10" s="46" t="s">
        <v>48</v>
      </c>
      <c r="B10" s="46"/>
      <c r="C10" s="46"/>
      <c r="D10" s="273" t="b">
        <f aca="false">FALSE()</f>
        <v>0</v>
      </c>
      <c r="E10" s="273" t="b">
        <f aca="false">FALSE()</f>
        <v>0</v>
      </c>
      <c r="F10" s="272" t="b">
        <f aca="false">TRUE()</f>
        <v>1</v>
      </c>
      <c r="G10" s="272" t="b">
        <f aca="false">TRUE()</f>
        <v>1</v>
      </c>
      <c r="H10" s="273" t="b">
        <f aca="false">FALSE()</f>
        <v>0</v>
      </c>
      <c r="I10" s="273" t="b">
        <f aca="false">FALSE()</f>
        <v>0</v>
      </c>
      <c r="J10" s="272" t="b">
        <f aca="false">TRUE()</f>
        <v>1</v>
      </c>
      <c r="K10" s="273" t="b">
        <f aca="false">FALSE()</f>
        <v>0</v>
      </c>
      <c r="L10" s="275" t="b">
        <f aca="false">FALSE()</f>
        <v>0</v>
      </c>
    </row>
    <row r="11" customFormat="false" ht="15" hidden="false" customHeight="false" outlineLevel="0" collapsed="false">
      <c r="A11" s="46" t="s">
        <v>52</v>
      </c>
      <c r="B11" s="46"/>
      <c r="C11" s="46"/>
      <c r="D11" s="273" t="b">
        <f aca="false">FALSE()</f>
        <v>0</v>
      </c>
      <c r="E11" s="273" t="b">
        <f aca="false">FALSE()</f>
        <v>0</v>
      </c>
      <c r="F11" s="273" t="b">
        <f aca="false">FALSE()</f>
        <v>0</v>
      </c>
      <c r="G11" s="272" t="b">
        <f aca="false">TRUE()</f>
        <v>1</v>
      </c>
      <c r="H11" s="273" t="b">
        <f aca="false">FALSE()</f>
        <v>0</v>
      </c>
      <c r="I11" s="272" t="b">
        <f aca="false">TRUE()</f>
        <v>1</v>
      </c>
      <c r="J11" s="273" t="b">
        <f aca="false">FALSE()</f>
        <v>0</v>
      </c>
      <c r="K11" s="273" t="b">
        <f aca="false">FALSE()</f>
        <v>0</v>
      </c>
      <c r="L11" s="274" t="b">
        <f aca="false">TRUE()</f>
        <v>1</v>
      </c>
    </row>
    <row r="12" customFormat="false" ht="15" hidden="false" customHeight="false" outlineLevel="0" collapsed="false">
      <c r="A12" s="276" t="s">
        <v>55</v>
      </c>
      <c r="B12" s="276"/>
      <c r="C12" s="276"/>
      <c r="D12" s="273" t="b">
        <f aca="false">FALSE()</f>
        <v>0</v>
      </c>
      <c r="E12" s="272" t="b">
        <f aca="false">TRUE()</f>
        <v>1</v>
      </c>
      <c r="F12" s="272" t="b">
        <f aca="false">TRUE()</f>
        <v>1</v>
      </c>
      <c r="G12" s="273" t="b">
        <f aca="false">FALSE()</f>
        <v>0</v>
      </c>
      <c r="H12" s="273" t="b">
        <f aca="false">FALSE()</f>
        <v>0</v>
      </c>
      <c r="I12" s="273" t="b">
        <f aca="false">FALSE()</f>
        <v>0</v>
      </c>
      <c r="J12" s="272" t="b">
        <f aca="false">TRUE()</f>
        <v>1</v>
      </c>
      <c r="K12" s="273" t="b">
        <f aca="false">FALSE()</f>
        <v>0</v>
      </c>
      <c r="L12" s="275" t="b">
        <f aca="false">FALSE()</f>
        <v>0</v>
      </c>
    </row>
    <row r="13" customFormat="false" ht="15" hidden="false" customHeight="false" outlineLevel="0" collapsed="false">
      <c r="A13" s="276" t="s">
        <v>403</v>
      </c>
      <c r="B13" s="276"/>
      <c r="C13" s="276"/>
      <c r="D13" s="273" t="b">
        <f aca="false">FALSE()</f>
        <v>0</v>
      </c>
      <c r="E13" s="273" t="b">
        <f aca="false">FALSE()</f>
        <v>0</v>
      </c>
      <c r="F13" s="272" t="b">
        <f aca="false">TRUE()</f>
        <v>1</v>
      </c>
      <c r="G13" s="272" t="b">
        <f aca="false">TRUE()</f>
        <v>1</v>
      </c>
      <c r="H13" s="272" t="b">
        <f aca="false">TRUE()</f>
        <v>1</v>
      </c>
      <c r="I13" s="273" t="b">
        <f aca="false">FALSE()</f>
        <v>0</v>
      </c>
      <c r="J13" s="272" t="b">
        <f aca="false">TRUE()</f>
        <v>1</v>
      </c>
      <c r="K13" s="272" t="b">
        <f aca="false">TRUE()</f>
        <v>1</v>
      </c>
      <c r="L13" s="275" t="b">
        <f aca="false">FALSE()</f>
        <v>0</v>
      </c>
    </row>
    <row r="14" customFormat="false" ht="15" hidden="false" customHeight="false" outlineLevel="0" collapsed="false">
      <c r="A14" s="46" t="s">
        <v>58</v>
      </c>
      <c r="B14" s="46"/>
      <c r="C14" s="46"/>
      <c r="D14" s="272" t="b">
        <f aca="false">TRUE()</f>
        <v>1</v>
      </c>
      <c r="E14" s="273" t="b">
        <f aca="false">FALSE()</f>
        <v>0</v>
      </c>
      <c r="F14" s="273" t="b">
        <f aca="false">FALSE()</f>
        <v>0</v>
      </c>
      <c r="G14" s="273" t="b">
        <f aca="false">FALSE()</f>
        <v>0</v>
      </c>
      <c r="H14" s="273" t="b">
        <f aca="false">FALSE()</f>
        <v>0</v>
      </c>
      <c r="I14" s="273" t="b">
        <f aca="false">FALSE()</f>
        <v>0</v>
      </c>
      <c r="J14" s="273" t="b">
        <f aca="false">FALSE()</f>
        <v>0</v>
      </c>
      <c r="K14" s="273" t="b">
        <f aca="false">FALSE()</f>
        <v>0</v>
      </c>
      <c r="L14" s="274" t="b">
        <f aca="false">TRUE()</f>
        <v>1</v>
      </c>
    </row>
    <row r="15" customFormat="false" ht="15" hidden="false" customHeight="false" outlineLevel="0" collapsed="false">
      <c r="A15" s="46" t="s">
        <v>60</v>
      </c>
      <c r="B15" s="46"/>
      <c r="C15" s="46"/>
      <c r="D15" s="273" t="b">
        <f aca="false">FALSE()</f>
        <v>0</v>
      </c>
      <c r="E15" s="273" t="b">
        <f aca="false">FALSE()</f>
        <v>0</v>
      </c>
      <c r="F15" s="273" t="b">
        <f aca="false">FALSE()</f>
        <v>0</v>
      </c>
      <c r="G15" s="273" t="b">
        <f aca="false">FALSE()</f>
        <v>0</v>
      </c>
      <c r="H15" s="273" t="b">
        <f aca="false">FALSE()</f>
        <v>0</v>
      </c>
      <c r="I15" s="273" t="b">
        <f aca="false">FALSE()</f>
        <v>0</v>
      </c>
      <c r="J15" s="273" t="b">
        <f aca="false">FALSE()</f>
        <v>0</v>
      </c>
      <c r="K15" s="273" t="b">
        <f aca="false">FALSE()</f>
        <v>0</v>
      </c>
      <c r="L15" s="275" t="b">
        <f aca="false">FALSE()</f>
        <v>0</v>
      </c>
    </row>
    <row r="16" customFormat="false" ht="15" hidden="false" customHeight="false" outlineLevel="0" collapsed="false">
      <c r="A16" s="46" t="s">
        <v>61</v>
      </c>
      <c r="B16" s="46"/>
      <c r="C16" s="46"/>
      <c r="D16" s="273" t="b">
        <f aca="false">FALSE()</f>
        <v>0</v>
      </c>
      <c r="E16" s="272" t="b">
        <f aca="false">TRUE()</f>
        <v>1</v>
      </c>
      <c r="F16" s="272" t="b">
        <f aca="false">TRUE()</f>
        <v>1</v>
      </c>
      <c r="G16" s="273" t="b">
        <f aca="false">FALSE()</f>
        <v>0</v>
      </c>
      <c r="H16" s="273" t="b">
        <f aca="false">FALSE()</f>
        <v>0</v>
      </c>
      <c r="I16" s="273" t="b">
        <f aca="false">FALSE()</f>
        <v>0</v>
      </c>
      <c r="J16" s="273" t="b">
        <f aca="false">FALSE()</f>
        <v>0</v>
      </c>
      <c r="K16" s="273" t="b">
        <f aca="false">FALSE()</f>
        <v>0</v>
      </c>
      <c r="L16" s="274" t="b">
        <f aca="false">TRUE()</f>
        <v>1</v>
      </c>
    </row>
    <row r="17" customFormat="false" ht="15" hidden="false" customHeight="false" outlineLevel="0" collapsed="false">
      <c r="A17" s="46" t="s">
        <v>63</v>
      </c>
      <c r="B17" s="46"/>
      <c r="C17" s="46"/>
      <c r="D17" s="272" t="b">
        <f aca="false">TRUE()</f>
        <v>1</v>
      </c>
      <c r="E17" s="272" t="b">
        <f aca="false">TRUE()</f>
        <v>1</v>
      </c>
      <c r="F17" s="273" t="b">
        <f aca="false">FALSE()</f>
        <v>0</v>
      </c>
      <c r="G17" s="272" t="b">
        <f aca="false">TRUE()</f>
        <v>1</v>
      </c>
      <c r="H17" s="273" t="b">
        <f aca="false">FALSE()</f>
        <v>0</v>
      </c>
      <c r="I17" s="273" t="b">
        <f aca="false">FALSE()</f>
        <v>0</v>
      </c>
      <c r="J17" s="273" t="b">
        <f aca="false">FALSE()</f>
        <v>0</v>
      </c>
      <c r="K17" s="273" t="b">
        <f aca="false">FALSE()</f>
        <v>0</v>
      </c>
      <c r="L17" s="274" t="b">
        <f aca="false">TRUE()</f>
        <v>1</v>
      </c>
    </row>
    <row r="18" customFormat="false" ht="15" hidden="false" customHeight="false" outlineLevel="0" collapsed="false">
      <c r="A18" s="46" t="s">
        <v>64</v>
      </c>
      <c r="B18" s="46"/>
      <c r="C18" s="46"/>
      <c r="D18" s="273" t="b">
        <f aca="false">FALSE()</f>
        <v>0</v>
      </c>
      <c r="E18" s="273" t="b">
        <f aca="false">FALSE()</f>
        <v>0</v>
      </c>
      <c r="F18" s="273" t="b">
        <f aca="false">FALSE()</f>
        <v>0</v>
      </c>
      <c r="G18" s="272" t="b">
        <f aca="false">TRUE()</f>
        <v>1</v>
      </c>
      <c r="H18" s="272" t="b">
        <f aca="false">TRUE()</f>
        <v>1</v>
      </c>
      <c r="I18" s="272" t="b">
        <f aca="false">TRUE()</f>
        <v>1</v>
      </c>
      <c r="J18" s="273" t="b">
        <f aca="false">FALSE()</f>
        <v>0</v>
      </c>
      <c r="K18" s="272" t="b">
        <f aca="false">TRUE()</f>
        <v>1</v>
      </c>
      <c r="L18" s="275" t="b">
        <f aca="false">FALSE()</f>
        <v>0</v>
      </c>
    </row>
    <row r="19" customFormat="false" ht="15" hidden="false" customHeight="false" outlineLevel="0" collapsed="false">
      <c r="A19" s="46" t="s">
        <v>66</v>
      </c>
      <c r="B19" s="46"/>
      <c r="C19" s="46"/>
      <c r="D19" s="273" t="b">
        <f aca="false">FALSE()</f>
        <v>0</v>
      </c>
      <c r="E19" s="273" t="b">
        <f aca="false">FALSE()</f>
        <v>0</v>
      </c>
      <c r="F19" s="272" t="b">
        <f aca="false">TRUE()</f>
        <v>1</v>
      </c>
      <c r="G19" s="273" t="b">
        <f aca="false">FALSE()</f>
        <v>0</v>
      </c>
      <c r="H19" s="272" t="b">
        <f aca="false">TRUE()</f>
        <v>1</v>
      </c>
      <c r="I19" s="272" t="b">
        <f aca="false">TRUE()</f>
        <v>1</v>
      </c>
      <c r="J19" s="273" t="b">
        <f aca="false">FALSE()</f>
        <v>0</v>
      </c>
      <c r="K19" s="272" t="b">
        <f aca="false">TRUE()</f>
        <v>1</v>
      </c>
      <c r="L19" s="274" t="b">
        <f aca="false">TRUE()</f>
        <v>1</v>
      </c>
    </row>
    <row r="20" customFormat="false" ht="15" hidden="false" customHeight="false" outlineLevel="0" collapsed="false">
      <c r="A20" s="46" t="s">
        <v>67</v>
      </c>
      <c r="B20" s="46"/>
      <c r="C20" s="46"/>
      <c r="D20" s="273" t="b">
        <f aca="false">FALSE()</f>
        <v>0</v>
      </c>
      <c r="E20" s="273" t="b">
        <f aca="false">FALSE()</f>
        <v>0</v>
      </c>
      <c r="F20" s="273" t="b">
        <f aca="false">FALSE()</f>
        <v>0</v>
      </c>
      <c r="G20" s="272" t="b">
        <f aca="false">TRUE()</f>
        <v>1</v>
      </c>
      <c r="H20" s="272" t="b">
        <f aca="false">TRUE()</f>
        <v>1</v>
      </c>
      <c r="I20" s="272" t="b">
        <f aca="false">TRUE()</f>
        <v>1</v>
      </c>
      <c r="J20" s="272" t="b">
        <f aca="false">TRUE()</f>
        <v>1</v>
      </c>
      <c r="K20" s="273" t="b">
        <f aca="false">FALSE()</f>
        <v>0</v>
      </c>
      <c r="L20" s="275" t="b">
        <f aca="false">FALSE()</f>
        <v>0</v>
      </c>
      <c r="N20" s="32" t="s">
        <v>404</v>
      </c>
    </row>
    <row r="21" customFormat="false" ht="15" hidden="false" customHeight="false" outlineLevel="0" collapsed="false">
      <c r="A21" s="46" t="s">
        <v>73</v>
      </c>
      <c r="B21" s="46"/>
      <c r="C21" s="46"/>
      <c r="D21" s="273" t="b">
        <f aca="false">FALSE()</f>
        <v>0</v>
      </c>
      <c r="E21" s="273" t="b">
        <f aca="false">FALSE()</f>
        <v>0</v>
      </c>
      <c r="F21" s="273" t="b">
        <f aca="false">FALSE()</f>
        <v>0</v>
      </c>
      <c r="G21" s="273" t="b">
        <f aca="false">FALSE()</f>
        <v>0</v>
      </c>
      <c r="H21" s="273" t="b">
        <f aca="false">FALSE()</f>
        <v>0</v>
      </c>
      <c r="I21" s="273" t="b">
        <f aca="false">FALSE()</f>
        <v>0</v>
      </c>
      <c r="J21" s="273" t="b">
        <f aca="false">FALSE()</f>
        <v>0</v>
      </c>
      <c r="K21" s="273" t="b">
        <f aca="false">FALSE()</f>
        <v>0</v>
      </c>
      <c r="L21" s="275" t="b">
        <f aca="false">FALSE()</f>
        <v>0</v>
      </c>
    </row>
    <row r="22" customFormat="false" ht="15" hidden="false" customHeight="false" outlineLevel="0" collapsed="false">
      <c r="A22" s="46" t="s">
        <v>74</v>
      </c>
      <c r="B22" s="46"/>
      <c r="C22" s="46"/>
      <c r="D22" s="272" t="b">
        <f aca="false">TRUE()</f>
        <v>1</v>
      </c>
      <c r="E22" s="272" t="b">
        <f aca="false">TRUE()</f>
        <v>1</v>
      </c>
      <c r="F22" s="273" t="b">
        <f aca="false">FALSE()</f>
        <v>0</v>
      </c>
      <c r="G22" s="273" t="b">
        <f aca="false">FALSE()</f>
        <v>0</v>
      </c>
      <c r="H22" s="273" t="b">
        <f aca="false">FALSE()</f>
        <v>0</v>
      </c>
      <c r="I22" s="273" t="b">
        <f aca="false">FALSE()</f>
        <v>0</v>
      </c>
      <c r="J22" s="273" t="b">
        <f aca="false">FALSE()</f>
        <v>0</v>
      </c>
      <c r="K22" s="273" t="b">
        <f aca="false">FALSE()</f>
        <v>0</v>
      </c>
      <c r="L22" s="274" t="b">
        <f aca="false">TRUE()</f>
        <v>1</v>
      </c>
    </row>
    <row r="23" customFormat="false" ht="15" hidden="false" customHeight="false" outlineLevel="0" collapsed="false">
      <c r="A23" s="46" t="s">
        <v>75</v>
      </c>
      <c r="B23" s="46"/>
      <c r="C23" s="46"/>
      <c r="D23" s="273" t="b">
        <f aca="false">FALSE()</f>
        <v>0</v>
      </c>
      <c r="E23" s="272" t="b">
        <f aca="false">TRUE()</f>
        <v>1</v>
      </c>
      <c r="F23" s="273" t="b">
        <f aca="false">FALSE()</f>
        <v>0</v>
      </c>
      <c r="G23" s="273" t="b">
        <f aca="false">FALSE()</f>
        <v>0</v>
      </c>
      <c r="H23" s="273" t="b">
        <f aca="false">FALSE()</f>
        <v>0</v>
      </c>
      <c r="I23" s="273" t="b">
        <f aca="false">FALSE()</f>
        <v>0</v>
      </c>
      <c r="J23" s="272" t="b">
        <f aca="false">TRUE()</f>
        <v>1</v>
      </c>
      <c r="K23" s="273" t="b">
        <f aca="false">FALSE()</f>
        <v>0</v>
      </c>
      <c r="L23" s="274" t="b">
        <f aca="false">TRUE()</f>
        <v>1</v>
      </c>
    </row>
    <row r="24" customFormat="false" ht="15" hidden="false" customHeight="false" outlineLevel="0" collapsed="false">
      <c r="A24" s="46" t="s">
        <v>77</v>
      </c>
      <c r="B24" s="46"/>
      <c r="C24" s="46"/>
      <c r="D24" s="273" t="b">
        <f aca="false">FALSE()</f>
        <v>0</v>
      </c>
      <c r="E24" s="273" t="b">
        <f aca="false">FALSE()</f>
        <v>0</v>
      </c>
      <c r="F24" s="273" t="b">
        <f aca="false">FALSE()</f>
        <v>0</v>
      </c>
      <c r="G24" s="272" t="b">
        <f aca="false">TRUE()</f>
        <v>1</v>
      </c>
      <c r="H24" s="273" t="b">
        <f aca="false">FALSE()</f>
        <v>0</v>
      </c>
      <c r="I24" s="273" t="b">
        <f aca="false">FALSE()</f>
        <v>0</v>
      </c>
      <c r="J24" s="272" t="b">
        <f aca="false">TRUE()</f>
        <v>1</v>
      </c>
      <c r="K24" s="273" t="b">
        <f aca="false">FALSE()</f>
        <v>0</v>
      </c>
      <c r="L24" s="275" t="b">
        <f aca="false">FALSE()</f>
        <v>0</v>
      </c>
    </row>
    <row r="25" customFormat="false" ht="15" hidden="false" customHeight="false" outlineLevel="0" collapsed="false">
      <c r="A25" s="46" t="s">
        <v>78</v>
      </c>
      <c r="B25" s="46"/>
      <c r="C25" s="46"/>
      <c r="D25" s="272" t="b">
        <f aca="false">TRUE()</f>
        <v>1</v>
      </c>
      <c r="E25" s="272" t="b">
        <f aca="false">TRUE()</f>
        <v>1</v>
      </c>
      <c r="F25" s="273" t="b">
        <f aca="false">FALSE()</f>
        <v>0</v>
      </c>
      <c r="G25" s="273" t="b">
        <f aca="false">FALSE()</f>
        <v>0</v>
      </c>
      <c r="H25" s="273" t="b">
        <f aca="false">FALSE()</f>
        <v>0</v>
      </c>
      <c r="I25" s="273" t="b">
        <f aca="false">FALSE()</f>
        <v>0</v>
      </c>
      <c r="J25" s="273" t="b">
        <f aca="false">FALSE()</f>
        <v>0</v>
      </c>
      <c r="K25" s="273" t="b">
        <f aca="false">FALSE()</f>
        <v>0</v>
      </c>
      <c r="L25" s="274" t="b">
        <f aca="false">TRUE()</f>
        <v>1</v>
      </c>
    </row>
    <row r="26" customFormat="false" ht="15" hidden="false" customHeight="false" outlineLevel="0" collapsed="false">
      <c r="A26" s="46" t="s">
        <v>79</v>
      </c>
      <c r="B26" s="13"/>
      <c r="C26" s="13"/>
      <c r="D26" s="273" t="b">
        <f aca="false">FALSE()</f>
        <v>0</v>
      </c>
      <c r="E26" s="273" t="b">
        <f aca="false">FALSE()</f>
        <v>0</v>
      </c>
      <c r="F26" s="273" t="b">
        <f aca="false">FALSE()</f>
        <v>0</v>
      </c>
      <c r="G26" s="272" t="b">
        <f aca="false">TRUE()</f>
        <v>1</v>
      </c>
      <c r="H26" s="273" t="b">
        <f aca="false">FALSE()</f>
        <v>0</v>
      </c>
      <c r="I26" s="273" t="b">
        <f aca="false">FALSE()</f>
        <v>0</v>
      </c>
      <c r="J26" s="273" t="b">
        <f aca="false">FALSE()</f>
        <v>0</v>
      </c>
      <c r="K26" s="273" t="b">
        <f aca="false">FALSE()</f>
        <v>0</v>
      </c>
      <c r="L26" s="275" t="b">
        <f aca="false">FALSE()</f>
        <v>0</v>
      </c>
    </row>
    <row r="27" customFormat="false" ht="15" hidden="false" customHeight="false" outlineLevel="0" collapsed="false">
      <c r="A27" s="46" t="s">
        <v>80</v>
      </c>
      <c r="B27" s="46"/>
      <c r="C27" s="46"/>
      <c r="D27" s="272" t="b">
        <f aca="false">TRUE()</f>
        <v>1</v>
      </c>
      <c r="E27" s="273" t="b">
        <f aca="false">FALSE()</f>
        <v>0</v>
      </c>
      <c r="F27" s="272" t="b">
        <f aca="false">TRUE()</f>
        <v>1</v>
      </c>
      <c r="G27" s="273" t="b">
        <f aca="false">FALSE()</f>
        <v>0</v>
      </c>
      <c r="H27" s="272" t="b">
        <f aca="false">TRUE()</f>
        <v>1</v>
      </c>
      <c r="I27" s="273" t="b">
        <f aca="false">FALSE()</f>
        <v>0</v>
      </c>
      <c r="J27" s="273" t="b">
        <f aca="false">FALSE()</f>
        <v>0</v>
      </c>
      <c r="K27" s="272" t="b">
        <f aca="false">TRUE()</f>
        <v>1</v>
      </c>
      <c r="L27" s="275" t="b">
        <f aca="false">FALSE()</f>
        <v>0</v>
      </c>
    </row>
    <row r="28" customFormat="false" ht="15" hidden="false" customHeight="false" outlineLevel="0" collapsed="false">
      <c r="A28" s="277" t="s">
        <v>82</v>
      </c>
      <c r="B28" s="277"/>
      <c r="C28" s="277"/>
      <c r="D28" s="278" t="b">
        <f aca="false">FALSE()</f>
        <v>0</v>
      </c>
      <c r="E28" s="278" t="b">
        <f aca="false">FALSE()</f>
        <v>0</v>
      </c>
      <c r="F28" s="278" t="b">
        <f aca="false">FALSE()</f>
        <v>0</v>
      </c>
      <c r="G28" s="278" t="b">
        <f aca="false">FALSE()</f>
        <v>0</v>
      </c>
      <c r="H28" s="279" t="b">
        <f aca="false">TRUE()</f>
        <v>1</v>
      </c>
      <c r="I28" s="279" t="b">
        <f aca="false">TRUE()</f>
        <v>1</v>
      </c>
      <c r="J28" s="279" t="b">
        <f aca="false">TRUE()</f>
        <v>1</v>
      </c>
      <c r="K28" s="279" t="b">
        <f aca="false">TRUE()</f>
        <v>1</v>
      </c>
      <c r="L28" s="280" t="b">
        <f aca="false">FALSE()</f>
        <v>0</v>
      </c>
    </row>
    <row r="29" customFormat="false" ht="12.75" hidden="false" customHeight="false" outlineLevel="0" collapsed="false">
      <c r="A29" s="281"/>
      <c r="B29" s="281"/>
      <c r="C29" s="281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5" hidden="false" customHeight="false" outlineLevel="0" collapsed="false">
      <c r="A30" s="117" t="s">
        <v>126</v>
      </c>
      <c r="B30" s="117"/>
      <c r="C30" s="117"/>
      <c r="D30" s="283"/>
      <c r="E30" s="283"/>
      <c r="F30" s="283"/>
      <c r="G30" s="283"/>
      <c r="H30" s="283"/>
      <c r="I30" s="283"/>
      <c r="J30" s="283"/>
      <c r="K30" s="283"/>
      <c r="L30" s="284"/>
    </row>
    <row r="31" customFormat="false" ht="15" hidden="false" customHeight="false" outlineLevel="0" collapsed="false">
      <c r="A31" s="118" t="s">
        <v>84</v>
      </c>
      <c r="B31" s="118"/>
      <c r="C31" s="118"/>
      <c r="D31" s="273" t="b">
        <f aca="false">FALSE()</f>
        <v>0</v>
      </c>
      <c r="E31" s="273" t="b">
        <f aca="false">FALSE()</f>
        <v>0</v>
      </c>
      <c r="F31" s="273" t="b">
        <f aca="false">FALSE()</f>
        <v>0</v>
      </c>
      <c r="G31" s="273" t="b">
        <f aca="false">FALSE()</f>
        <v>0</v>
      </c>
      <c r="H31" s="272" t="b">
        <f aca="false">TRUE()</f>
        <v>1</v>
      </c>
      <c r="I31" s="272" t="b">
        <f aca="false">TRUE()</f>
        <v>1</v>
      </c>
      <c r="J31" s="272" t="b">
        <f aca="false">TRUE()</f>
        <v>1</v>
      </c>
      <c r="K31" s="272" t="b">
        <f aca="false">TRUE()</f>
        <v>1</v>
      </c>
      <c r="L31" s="275" t="b">
        <f aca="false">FALSE()</f>
        <v>0</v>
      </c>
    </row>
    <row r="32" customFormat="false" ht="15" hidden="false" customHeight="false" outlineLevel="0" collapsed="false">
      <c r="A32" s="118" t="s">
        <v>86</v>
      </c>
      <c r="B32" s="118"/>
      <c r="C32" s="118"/>
      <c r="D32" s="273" t="b">
        <f aca="false">FALSE()</f>
        <v>0</v>
      </c>
      <c r="E32" s="273" t="b">
        <f aca="false">FALSE()</f>
        <v>0</v>
      </c>
      <c r="F32" s="273" t="b">
        <f aca="false">FALSE()</f>
        <v>0</v>
      </c>
      <c r="G32" s="273" t="b">
        <f aca="false">FALSE()</f>
        <v>0</v>
      </c>
      <c r="H32" s="272" t="b">
        <f aca="false">TRUE()</f>
        <v>1</v>
      </c>
      <c r="I32" s="272" t="b">
        <f aca="false">TRUE()</f>
        <v>1</v>
      </c>
      <c r="J32" s="272" t="b">
        <f aca="false">TRUE()</f>
        <v>1</v>
      </c>
      <c r="K32" s="272" t="b">
        <f aca="false">TRUE()</f>
        <v>1</v>
      </c>
      <c r="L32" s="275" t="b">
        <f aca="false">FALSE()</f>
        <v>0</v>
      </c>
    </row>
    <row r="33" customFormat="false" ht="15" hidden="false" customHeight="false" outlineLevel="0" collapsed="false">
      <c r="A33" s="128" t="s">
        <v>88</v>
      </c>
      <c r="B33" s="128"/>
      <c r="C33" s="128"/>
      <c r="D33" s="278" t="b">
        <f aca="false">FALSE()</f>
        <v>0</v>
      </c>
      <c r="E33" s="278" t="b">
        <f aca="false">FALSE()</f>
        <v>0</v>
      </c>
      <c r="F33" s="278" t="b">
        <f aca="false">FALSE()</f>
        <v>0</v>
      </c>
      <c r="G33" s="278" t="b">
        <f aca="false">FALSE()</f>
        <v>0</v>
      </c>
      <c r="H33" s="279" t="b">
        <f aca="false">TRUE()</f>
        <v>1</v>
      </c>
      <c r="I33" s="279" t="b">
        <f aca="false">TRUE()</f>
        <v>1</v>
      </c>
      <c r="J33" s="279" t="b">
        <f aca="false">TRUE()</f>
        <v>1</v>
      </c>
      <c r="K33" s="279" t="b">
        <f aca="false">TRUE()</f>
        <v>1</v>
      </c>
      <c r="L33" s="280" t="b">
        <f aca="false">FALSE()</f>
        <v>0</v>
      </c>
    </row>
  </sheetData>
  <mergeCells count="3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oît Cherel</cp:lastModifiedBy>
  <cp:lastPrinted>2007-11-23T22:03:24Z</cp:lastPrinted>
  <dcterms:modified xsi:type="dcterms:W3CDTF">2007-11-23T22:03:35Z</dcterms:modified>
  <cp:revision>0</cp:revision>
  <dc:subject/>
  <dc:title/>
</cp:coreProperties>
</file>